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0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2</xdr:row>
                <xdr:rowOff>1</xdr:rowOff>
              </xdr:from>
              <xdr:to>
                <xdr:col>4</xdr:col>
                <xdr:colOff>-545</xdr:colOff>
                <xdr:row>1675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3</xdr:row>
                <xdr:rowOff>11</xdr:rowOff>
              </xdr:from>
              <xdr:to>
                <xdr:col>8</xdr:col>
                <xdr:colOff>10</xdr:colOff>
                <xdr:row>1337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5</xdr:rowOff>
              </xdr:from>
              <xdr:to>
                <xdr:col>7</xdr:col>
                <xdr:colOff>22</xdr:colOff>
                <xdr:row>150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6</xdr:row>
                <xdr:rowOff>20</xdr:rowOff>
              </xdr:from>
              <xdr:to>
                <xdr:col>6</xdr:col>
                <xdr:colOff>62</xdr:colOff>
                <xdr:row>1654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6</xdr:row>
                <xdr:rowOff>8</xdr:rowOff>
              </xdr:from>
              <xdr:to>
                <xdr:col>5</xdr:col>
                <xdr:colOff>113</xdr:colOff>
                <xdr:row>1663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23</xdr:rowOff>
              </xdr:from>
              <xdr:to>
                <xdr:col>7</xdr:col>
                <xdr:colOff>101</xdr:colOff>
                <xdr:row>598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9</xdr:row>
                <xdr:rowOff>17</xdr:rowOff>
              </xdr:from>
              <xdr:to>
                <xdr:col>9</xdr:col>
                <xdr:colOff>43</xdr:colOff>
                <xdr:row>773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1</xdr:row>
                <xdr:rowOff>16</xdr:rowOff>
              </xdr:from>
              <xdr:to>
                <xdr:col>5</xdr:col>
                <xdr:colOff>101</xdr:colOff>
                <xdr:row>93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9</xdr:rowOff>
              </xdr:from>
              <xdr:to>
                <xdr:col>5</xdr:col>
                <xdr:colOff>74</xdr:colOff>
                <xdr:row>103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2</xdr:rowOff>
              </xdr:from>
              <xdr:to>
                <xdr:col>7</xdr:col>
                <xdr:colOff>35</xdr:colOff>
                <xdr:row>103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7</xdr:col>
                <xdr:colOff>97</xdr:colOff>
                <xdr:row>1337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4</xdr:row>
                <xdr:rowOff>4</xdr:rowOff>
              </xdr:from>
              <xdr:to>
                <xdr:col>6</xdr:col>
                <xdr:colOff>27</xdr:colOff>
                <xdr:row>1575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</xdr:row>
                <xdr:rowOff>13</xdr:rowOff>
              </xdr:from>
              <xdr:to>
                <xdr:col>5</xdr:col>
                <xdr:colOff>113</xdr:colOff>
                <xdr:row>1618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7</xdr:row>
                <xdr:rowOff>11</xdr:rowOff>
              </xdr:from>
              <xdr:to>
                <xdr:col>5</xdr:col>
                <xdr:colOff>113</xdr:colOff>
                <xdr:row>162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2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2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9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20.</t>
  </si>
  <si>
    <t xml:space="preserve">служебни телефони </t>
  </si>
  <si>
    <t xml:space="preserve">e-mail:</t>
  </si>
  <si>
    <t xml:space="preserve">obshtina(simgrad@abv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30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(simgrad@abv,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9646</v>
      </c>
      <c r="J51" s="106" t="n">
        <f aca="false">+IF(OR($P$2=98,$P$2=42,$P$2=96,$P$2=97),$Q51,0)</f>
        <v>173604</v>
      </c>
      <c r="K51" s="99"/>
      <c r="L51" s="106" t="n">
        <f aca="false">+IF($P$2=33,$Q51,0)</f>
        <v>0</v>
      </c>
      <c r="M51" s="99"/>
      <c r="N51" s="147" t="n">
        <f aca="false">+ROUND(+G51+J51+L51,0)</f>
        <v>173604</v>
      </c>
      <c r="O51" s="101"/>
      <c r="P51" s="105" t="n">
        <f aca="false">+ROUND(OTCHET!E205-SUM(OTCHET!E217:E219)+OTCHET!E271+IF(+OR(OTCHET!$F$12=5500,OTCHET!$F$12=5600),0,+OTCHET!E297),0)</f>
        <v>189646</v>
      </c>
      <c r="Q51" s="106" t="n">
        <f aca="false">+ROUND(OTCHET!L205-SUM(OTCHET!L217:L219)+OTCHET!L271+IF(+OR(OTCHET!$F$12=5500,OTCHET!$F$12=5600),0,+OTCHET!L297),0)</f>
        <v>1736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9072</v>
      </c>
      <c r="J54" s="133" t="n">
        <f aca="false">+IF(OR($P$2=98,$P$2=42,$P$2=96,$P$2=97),$Q54,0)</f>
        <v>86250</v>
      </c>
      <c r="K54" s="99"/>
      <c r="L54" s="133" t="n">
        <f aca="false">+IF($P$2=33,$Q54,0)</f>
        <v>0</v>
      </c>
      <c r="M54" s="99"/>
      <c r="N54" s="134" t="n">
        <f aca="false">+ROUND(+G54+J54+L54,0)</f>
        <v>86250</v>
      </c>
      <c r="O54" s="101"/>
      <c r="P54" s="132" t="n">
        <f aca="false">+ROUND(OTCHET!E187+OTCHET!E190,0)</f>
        <v>129072</v>
      </c>
      <c r="Q54" s="133" t="n">
        <f aca="false">+ROUND(OTCHET!L187+OTCHET!L190,0)</f>
        <v>862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6642</v>
      </c>
      <c r="J55" s="133" t="n">
        <f aca="false">+IF(OR($P$2=98,$P$2=42,$P$2=96,$P$2=97),$Q55,0)</f>
        <v>15585</v>
      </c>
      <c r="K55" s="99"/>
      <c r="L55" s="133" t="n">
        <f aca="false">+IF($P$2=33,$Q55,0)</f>
        <v>0</v>
      </c>
      <c r="M55" s="99"/>
      <c r="N55" s="134" t="n">
        <f aca="false">+ROUND(+G55+J55+L55,0)</f>
        <v>15585</v>
      </c>
      <c r="O55" s="101"/>
      <c r="P55" s="132" t="n">
        <f aca="false">+ROUND(OTCHET!E196+OTCHET!E204,0)</f>
        <v>26642</v>
      </c>
      <c r="Q55" s="133" t="n">
        <f aca="false">+ROUND(OTCHET!L196+OTCHET!L204,0)</f>
        <v>1558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45360</v>
      </c>
      <c r="J56" s="142" t="n">
        <f aca="false">+ROUND(+SUM(J51:J55),0)</f>
        <v>275439</v>
      </c>
      <c r="K56" s="99"/>
      <c r="L56" s="142" t="n">
        <f aca="false">+ROUND(+SUM(L51:L55),0)</f>
        <v>0</v>
      </c>
      <c r="M56" s="99"/>
      <c r="N56" s="143" t="n">
        <f aca="false">+ROUND(+SUM(N51:N55),0)</f>
        <v>275439</v>
      </c>
      <c r="O56" s="101"/>
      <c r="P56" s="139" t="n">
        <f aca="false">+ROUND(+SUM(P51:P55),0)</f>
        <v>345360</v>
      </c>
      <c r="Q56" s="142" t="n">
        <f aca="false">+ROUND(+SUM(Q51:Q55),0)</f>
        <v>27543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877</v>
      </c>
      <c r="J69" s="106" t="n">
        <f aca="false">+IF(OR($P$2=98,$P$2=42,$P$2=96,$P$2=97),$Q69,0)</f>
        <v>5877</v>
      </c>
      <c r="K69" s="99"/>
      <c r="L69" s="106" t="n">
        <f aca="false">+IF($P$2=33,$Q69,0)</f>
        <v>0</v>
      </c>
      <c r="M69" s="99"/>
      <c r="N69" s="147" t="n">
        <f aca="false">+ROUND(+G69+J69+L69,0)</f>
        <v>5877</v>
      </c>
      <c r="O69" s="101"/>
      <c r="P69" s="105" t="n">
        <f aca="false">+ROUND(+SUM(OTCHET!E255:E258)+IF(+OR(OTCHET!$F$12=5500,OTCHET!$F$12=5600),+OTCHET!E297,0),0)</f>
        <v>5877</v>
      </c>
      <c r="Q69" s="106" t="n">
        <f aca="false">+ROUND(+SUM(OTCHET!L255:L258)+IF(+OR(OTCHET!$F$12=5500,OTCHET!$F$12=5600),+OTCHET!L297,0),0)</f>
        <v>587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877</v>
      </c>
      <c r="J71" s="142" t="n">
        <f aca="false">+ROUND(+SUM(J69:J70),0)</f>
        <v>5877</v>
      </c>
      <c r="K71" s="99"/>
      <c r="L71" s="142" t="n">
        <f aca="false">+ROUND(+SUM(L69:L70),0)</f>
        <v>0</v>
      </c>
      <c r="M71" s="99"/>
      <c r="N71" s="143" t="n">
        <f aca="false">+ROUND(+SUM(N69:N70),0)</f>
        <v>5877</v>
      </c>
      <c r="O71" s="101"/>
      <c r="P71" s="139" t="n">
        <f aca="false">+ROUND(+SUM(P69:P70),0)</f>
        <v>5877</v>
      </c>
      <c r="Q71" s="142" t="n">
        <f aca="false">+ROUND(+SUM(Q69:Q70),0)</f>
        <v>587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1237</v>
      </c>
      <c r="J77" s="215" t="n">
        <f aca="false">+ROUND(J56+J63+J67+J71+J75,0)</f>
        <v>28131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1316</v>
      </c>
      <c r="O77" s="101"/>
      <c r="P77" s="214" t="n">
        <f aca="false">+ROUND(P56+P63+P67+P71+P75,0)</f>
        <v>351237</v>
      </c>
      <c r="Q77" s="215" t="n">
        <f aca="false">+ROUND(Q56+Q63+Q67+Q71+Q75,0)</f>
        <v>28131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4365</v>
      </c>
      <c r="J79" s="112" t="n">
        <f aca="false">+IF(OR($P$2=98,$P$2=42,$P$2=96,$P$2=97),$Q79,0)</f>
        <v>350516</v>
      </c>
      <c r="K79" s="99"/>
      <c r="L79" s="112" t="n">
        <f aca="false">+IF($P$2=33,$Q79,0)</f>
        <v>0</v>
      </c>
      <c r="M79" s="99"/>
      <c r="N79" s="113" t="n">
        <f aca="false">+ROUND(+G79+J79+L79,0)</f>
        <v>350516</v>
      </c>
      <c r="O79" s="101"/>
      <c r="P79" s="111" t="n">
        <f aca="false">+ROUND(OTCHET!E419,0)</f>
        <v>354365</v>
      </c>
      <c r="Q79" s="112" t="n">
        <f aca="false">+ROUND(OTCHET!L419,0)</f>
        <v>3505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8677</v>
      </c>
      <c r="J80" s="133" t="n">
        <f aca="false">+IF(OR($P$2=98,$P$2=42,$P$2=96,$P$2=97),$Q80,0)</f>
        <v>-54828</v>
      </c>
      <c r="K80" s="99"/>
      <c r="L80" s="133" t="n">
        <f aca="false">+IF($P$2=33,$Q80,0)</f>
        <v>0</v>
      </c>
      <c r="M80" s="99"/>
      <c r="N80" s="134" t="n">
        <f aca="false">+ROUND(+G80+J80+L80,0)</f>
        <v>-54828</v>
      </c>
      <c r="O80" s="101"/>
      <c r="P80" s="132" t="n">
        <f aca="false">+ROUND(OTCHET!E429,0)</f>
        <v>-58677</v>
      </c>
      <c r="Q80" s="133" t="n">
        <f aca="false">+ROUND(OTCHET!L429,0)</f>
        <v>-548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5688</v>
      </c>
      <c r="J81" s="245" t="n">
        <f aca="false">+ROUND(J79+J80,0)</f>
        <v>295688</v>
      </c>
      <c r="K81" s="99"/>
      <c r="L81" s="245" t="n">
        <f aca="false">+ROUND(L79+L80,0)</f>
        <v>0</v>
      </c>
      <c r="M81" s="99"/>
      <c r="N81" s="246" t="n">
        <f aca="false">+ROUND(N79+N80,0)</f>
        <v>295688</v>
      </c>
      <c r="O81" s="101"/>
      <c r="P81" s="244" t="n">
        <f aca="false">+ROUND(P79+P80,0)</f>
        <v>295688</v>
      </c>
      <c r="Q81" s="245" t="n">
        <f aca="false">+ROUND(Q79+Q80,0)</f>
        <v>2956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5549</v>
      </c>
      <c r="J83" s="260" t="n">
        <f aca="false">+ROUND(J48,0)-ROUND(J77,0)+ROUND(J81,0)</f>
        <v>143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372</v>
      </c>
      <c r="O83" s="262"/>
      <c r="P83" s="259" t="n">
        <f aca="false">+ROUND(P48,0)-ROUND(P77,0)+ROUND(P81,0)</f>
        <v>-55549</v>
      </c>
      <c r="Q83" s="260" t="n">
        <f aca="false">+ROUND(Q48,0)-ROUND(Q77,0)+ROUND(Q81,0)</f>
        <v>143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5549</v>
      </c>
      <c r="J84" s="268" t="n">
        <f aca="false">+ROUND(J101,0)+ROUND(J120,0)+ROUND(J127,0)-ROUND(J132,0)</f>
        <v>-143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372</v>
      </c>
      <c r="O84" s="262"/>
      <c r="P84" s="267" t="n">
        <f aca="false">+ROUND(P101,0)+ROUND(P120,0)+ROUND(P127,0)-ROUND(P132,0)</f>
        <v>55549</v>
      </c>
      <c r="Q84" s="268" t="n">
        <f aca="false">+ROUND(Q101,0)+ROUND(Q120,0)+ROUND(Q127,0)-ROUND(Q132,0)</f>
        <v>-143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5544</v>
      </c>
      <c r="J123" s="133" t="n">
        <f aca="false">+IF(OR($P$2=98,$P$2=42,$P$2=96,$P$2=97),$Q123,0)</f>
        <v>-14377</v>
      </c>
      <c r="K123" s="99"/>
      <c r="L123" s="133" t="n">
        <f aca="false">+IF($P$2=33,$Q123,0)</f>
        <v>0</v>
      </c>
      <c r="M123" s="99"/>
      <c r="N123" s="134" t="n">
        <f aca="false">+ROUND(+G123+J123+L123,0)</f>
        <v>-14377</v>
      </c>
      <c r="O123" s="101"/>
      <c r="P123" s="132" t="n">
        <f aca="false">+ROUND(OTCHET!E524,0)</f>
        <v>55544</v>
      </c>
      <c r="Q123" s="133" t="n">
        <f aca="false">+ROUND(OTCHET!L524,0)</f>
        <v>-1437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5544</v>
      </c>
      <c r="J127" s="245" t="n">
        <f aca="false">+ROUND(+SUM(J122:J126),0)</f>
        <v>-1437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4377</v>
      </c>
      <c r="O127" s="101"/>
      <c r="P127" s="244" t="n">
        <f aca="false">+ROUND(+SUM(P122:P126),0)</f>
        <v>55544</v>
      </c>
      <c r="Q127" s="245" t="n">
        <f aca="false">+ROUND(+SUM(Q122:Q126),0)</f>
        <v>-1437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</v>
      </c>
      <c r="J129" s="112" t="n">
        <f aca="false">+IF(OR($P$2=98,$P$2=42,$P$2=96,$P$2=97),$Q129,0)</f>
        <v>5</v>
      </c>
      <c r="K129" s="99"/>
      <c r="L129" s="112" t="n">
        <f aca="false">+IF($P$2=33,$Q129,0)</f>
        <v>0</v>
      </c>
      <c r="M129" s="99"/>
      <c r="N129" s="113" t="n">
        <f aca="false">+ROUND(+G129+J129+L129,0)</f>
        <v>5</v>
      </c>
      <c r="O129" s="101"/>
      <c r="P129" s="111" t="n">
        <f aca="false">+ROUND(+SUM(OTCHET!E567:E572)+SUM(OTCHET!E581:E582)+IF(AND(OTCHET!$F$12=9900,+OTCHET!$E$15=0),0,SUM(OTCHET!E587:E588)),0)</f>
        <v>5</v>
      </c>
      <c r="Q129" s="112" t="n">
        <f aca="false">+ROUND(+SUM(OTCHET!L567:L572)+SUM(OTCHET!L581:L582)+IF(AND(OTCHET!$F$12=9900,+OTCHET!$E$15=0),0,SUM(OTCHET!L587:L588)),0)</f>
        <v>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</v>
      </c>
      <c r="J132" s="315" t="n">
        <f aca="false">+ROUND(+J131-J129-J130,0)</f>
        <v>-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</v>
      </c>
      <c r="O132" s="101"/>
      <c r="P132" s="314" t="n">
        <f aca="false">+ROUND(+P131-P129-P130,0)</f>
        <v>-5</v>
      </c>
      <c r="Q132" s="315" t="n">
        <f aca="false">+ROUND(+Q131-Q129-Q130,0)</f>
        <v>-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22020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4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1237</v>
      </c>
      <c r="F38" s="465" t="n">
        <f aca="false">F39+F43+F44+F46+SUM(F48:F52)+F55</f>
        <v>281316</v>
      </c>
      <c r="G38" s="466" t="n">
        <f aca="false">G39+G43+G44+G46+SUM(G48:G52)+G55</f>
        <v>106136</v>
      </c>
      <c r="H38" s="467" t="n">
        <f aca="false">H39+H43+H44+H46+SUM(H48:H52)+H55</f>
        <v>17518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55714</v>
      </c>
      <c r="F39" s="512" t="n">
        <f aca="false">SUM(F40:F42)</f>
        <v>101835</v>
      </c>
      <c r="G39" s="513" t="n">
        <f aca="false">SUM(G40:G42)</f>
        <v>92305</v>
      </c>
      <c r="H39" s="514" t="n">
        <f aca="false">SUM(H40:H42)</f>
        <v>95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91266</v>
      </c>
      <c r="F40" s="549" t="n">
        <f aca="false">+G40+H40+I40</f>
        <v>48444</v>
      </c>
      <c r="G40" s="550" t="n">
        <f aca="false">OTCHET!I187</f>
        <v>4844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7806</v>
      </c>
      <c r="F41" s="553" t="n">
        <f aca="false">+G41+H41+I41</f>
        <v>37806</v>
      </c>
      <c r="G41" s="554" t="n">
        <f aca="false">OTCHET!I190</f>
        <v>28276</v>
      </c>
      <c r="H41" s="555" t="n">
        <f aca="false">OTCHET!J190</f>
        <v>95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6642</v>
      </c>
      <c r="F42" s="553" t="n">
        <f aca="false">+G42+H42+I42</f>
        <v>15585</v>
      </c>
      <c r="G42" s="554" t="n">
        <f aca="false">+OTCHET!I196+OTCHET!I204</f>
        <v>1558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89646</v>
      </c>
      <c r="F43" s="517" t="n">
        <f aca="false">+G43+H43+I43</f>
        <v>173604</v>
      </c>
      <c r="G43" s="518" t="n">
        <f aca="false">+OTCHET!I205+OTCHET!I223+OTCHET!I271</f>
        <v>7954</v>
      </c>
      <c r="H43" s="519" t="n">
        <f aca="false">+OTCHET!J205+OTCHET!J223+OTCHET!J271</f>
        <v>16565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5877</v>
      </c>
      <c r="F46" s="567" t="n">
        <f aca="false">+G46+H46+I46</f>
        <v>5877</v>
      </c>
      <c r="G46" s="568" t="n">
        <f aca="false">+OTCHET!I255+OTCHET!I256+OTCHET!I257+OTCHET!I258</f>
        <v>587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95688</v>
      </c>
      <c r="F56" s="586" t="n">
        <f aca="false">+F57+F58+F62</f>
        <v>295688</v>
      </c>
      <c r="G56" s="587" t="n">
        <f aca="false">+G57+G58+G62</f>
        <v>120513</v>
      </c>
      <c r="H56" s="588" t="n">
        <f aca="false">+H57+H58+H62</f>
        <v>17517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95688</v>
      </c>
      <c r="F58" s="517" t="n">
        <f aca="false">+G58+H58+I58</f>
        <v>295688</v>
      </c>
      <c r="G58" s="518" t="n">
        <f aca="false">+OTCHET!I383+OTCHET!I391+OTCHET!I396+OTCHET!I399+OTCHET!I402+OTCHET!I405+OTCHET!I406+OTCHET!I409+OTCHET!I422+OTCHET!I423+OTCHET!I424+OTCHET!I425+OTCHET!I426</f>
        <v>120513</v>
      </c>
      <c r="H58" s="519" t="n">
        <f aca="false">+OTCHET!J383+OTCHET!J391+OTCHET!J396+OTCHET!J399+OTCHET!J402+OTCHET!J405+OTCHET!J406+OTCHET!J409+OTCHET!J422+OTCHET!J423+OTCHET!J424+OTCHET!J425+OTCHET!J426</f>
        <v>1751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58677</v>
      </c>
      <c r="F59" s="479" t="n">
        <f aca="false">+G59+H59+I59</f>
        <v>-54828</v>
      </c>
      <c r="G59" s="480" t="n">
        <f aca="false">+OTCHET!I422+OTCHET!I423+OTCHET!I424+OTCHET!I425+OTCHET!I426</f>
        <v>2922</v>
      </c>
      <c r="H59" s="481" t="n">
        <f aca="false">+OTCHET!J422+OTCHET!J423+OTCHET!J424+OTCHET!J425+OTCHET!J426</f>
        <v>-5775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55549</v>
      </c>
      <c r="F64" s="601" t="n">
        <f aca="false">+F22-F38+F56-F63</f>
        <v>14372</v>
      </c>
      <c r="G64" s="602" t="n">
        <f aca="false">+G22-G38+G56-G63</f>
        <v>14377</v>
      </c>
      <c r="H64" s="603" t="n">
        <f aca="false">+H22-H38+H56-H63</f>
        <v>-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55549</v>
      </c>
      <c r="F66" s="609" t="n">
        <f aca="false">SUM(+F68+F76+F77+F84+F85+F86+F89+F90+F91+F92+F93+F94+F95)</f>
        <v>-14372</v>
      </c>
      <c r="G66" s="610" t="n">
        <f aca="false">SUM(+G68+G76+G77+G84+G85+G86+G89+G90+G91+G92+G93+G94+G95)</f>
        <v>-14377</v>
      </c>
      <c r="H66" s="611" t="n">
        <f aca="false">SUM(+H68+H76+H77+H84+H85+H86+H89+H90+H91+H92+H93+H94+H95)</f>
        <v>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55544</v>
      </c>
      <c r="F86" s="479" t="n">
        <f aca="false">+F87+F88</f>
        <v>-14377</v>
      </c>
      <c r="G86" s="480" t="n">
        <f aca="false">+G87+G88</f>
        <v>-1437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55544</v>
      </c>
      <c r="F88" s="537" t="n">
        <f aca="false">+G88+H88+I88</f>
        <v>-14377</v>
      </c>
      <c r="G88" s="538" t="n">
        <f aca="false">+OTCHET!I521+OTCHET!I524+OTCHET!I544</f>
        <v>-1437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</v>
      </c>
      <c r="F90" s="517" t="n">
        <f aca="false">+G90+H90+I90</f>
        <v>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(simgrad@abv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08"/>
  <sheetViews>
    <sheetView showFormulas="false" showGridLines="true" showRowColHeaders="true" showZeros="true" rightToLeft="false" tabSelected="true" showOutlineSymbols="true" defaultGridColor="true" view="normal" topLeftCell="J453" colorId="64" zoomScale="75" zoomScaleNormal="75" zoomScalePageLayoutView="8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91266</v>
      </c>
      <c r="F187" s="911" t="n">
        <f aca="false">SUMIF($B$607:$B$12313,$B187,F$607:F$12313)</f>
        <v>9126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844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844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91266</v>
      </c>
      <c r="F188" s="917" t="n">
        <f aca="false">SUMIF($C$607:$C$12313,$C188,F$607:F$12313)</f>
        <v>9126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844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8444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7806</v>
      </c>
      <c r="F190" s="911" t="n">
        <f aca="false">SUMIF($B$607:$B$12313,$B190,F$607:F$12313)</f>
        <v>28276</v>
      </c>
      <c r="G190" s="912" t="n">
        <f aca="false">SUMIF($B$607:$B$12313,$B190,G$607:G$12313)</f>
        <v>9530</v>
      </c>
      <c r="H190" s="564" t="n">
        <f aca="false">SUMIF($B$607:$B$12313,$B190,H$607:H$12313)</f>
        <v>0</v>
      </c>
      <c r="I190" s="911" t="n">
        <f aca="false">SUMIF($B$607:$B$12313,$B190,I$607:I$12313)</f>
        <v>28276</v>
      </c>
      <c r="J190" s="912" t="n">
        <f aca="false">SUMIF($B$607:$B$12313,$B190,J$607:J$12313)</f>
        <v>9530</v>
      </c>
      <c r="K190" s="564" t="n">
        <f aca="false">SUMIF($B$607:$B$12313,$B190,K$607:K$12313)</f>
        <v>0</v>
      </c>
      <c r="L190" s="910" t="n">
        <f aca="false">SUMIF($B$607:$B$12313,$B190,L$607:L$12313)</f>
        <v>3780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27948</v>
      </c>
      <c r="F191" s="917" t="n">
        <f aca="false">SUMIF($C$607:$C$12313,$C191,F$607:F$12313)</f>
        <v>27948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2794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2794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9530</v>
      </c>
      <c r="F192" s="930" t="n">
        <f aca="false">SUMIF($C$607:$C$12313,$C192,F$607:F$12313)</f>
        <v>0</v>
      </c>
      <c r="G192" s="931" t="n">
        <f aca="false">SUMIF($C$607:$C$12313,$C192,G$607:G$12313)</f>
        <v>953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9530</v>
      </c>
      <c r="K192" s="932" t="n">
        <f aca="false">SUMIF($C$607:$C$12313,$C192,K$607:K$12313)</f>
        <v>0</v>
      </c>
      <c r="L192" s="751" t="n">
        <f aca="false">SUMIF($C$607:$C$12313,$C192,L$607:L$12313)</f>
        <v>9530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328</v>
      </c>
      <c r="F195" s="922" t="n">
        <f aca="false">SUMIF($C$607:$C$12313,$C195,F$607:F$12313)</f>
        <v>328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328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32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6642</v>
      </c>
      <c r="F196" s="911" t="n">
        <f aca="false">SUMIF($B$607:$B$12313,$B196,F$607:F$12313)</f>
        <v>26642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558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558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789</v>
      </c>
      <c r="F197" s="917" t="n">
        <f aca="false">SUMIF($C$607:$C$12313,$C197,F$607:F$12313)</f>
        <v>1378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902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902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940</v>
      </c>
      <c r="F198" s="930" t="n">
        <f aca="false">SUMIF($C$607:$C$12313,$C198,F$607:F$12313)</f>
        <v>394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97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97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5666</v>
      </c>
      <c r="F200" s="930" t="n">
        <f aca="false">SUMIF($C$607:$C$12313,$C200,F$607:F$12313)</f>
        <v>5666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63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63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3247</v>
      </c>
      <c r="F201" s="930" t="n">
        <f aca="false">SUMIF($C$607:$C$12313,$C201,F$607:F$12313)</f>
        <v>3247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5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53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89646</v>
      </c>
      <c r="F205" s="911" t="n">
        <f aca="false">SUMIF($B$607:$B$12313,$B205,F$607:F$12313)</f>
        <v>23996</v>
      </c>
      <c r="G205" s="912" t="n">
        <f aca="false">SUMIF($B$607:$B$12313,$B205,G$607:G$12313)</f>
        <v>165650</v>
      </c>
      <c r="H205" s="564" t="n">
        <f aca="false">SUMIF($B$607:$B$12313,$B205,H$607:H$12313)</f>
        <v>0</v>
      </c>
      <c r="I205" s="911" t="n">
        <f aca="false">SUMIF($B$607:$B$12313,$B205,I$607:I$12313)</f>
        <v>7954</v>
      </c>
      <c r="J205" s="912" t="n">
        <f aca="false">SUMIF($B$607:$B$12313,$B205,J$607:J$12313)</f>
        <v>165650</v>
      </c>
      <c r="K205" s="564" t="n">
        <f aca="false">SUMIF($B$607:$B$12313,$B205,K$607:K$12313)</f>
        <v>0</v>
      </c>
      <c r="L205" s="944" t="n">
        <f aca="false">SUMIF($B$607:$B$12313,$B205,L$607:L$12313)</f>
        <v>17360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9612</v>
      </c>
      <c r="F206" s="917" t="n">
        <f aca="false">SUMIF($C$607:$C$12313,$C206,F$607:F$12313)</f>
        <v>362</v>
      </c>
      <c r="G206" s="918" t="n">
        <f aca="false">SUMIF($C$607:$C$12313,$C206,G$607:G$12313)</f>
        <v>159250</v>
      </c>
      <c r="H206" s="919" t="n">
        <f aca="false">SUMIF($C$607:$C$12313,$C206,H$607:H$12313)</f>
        <v>0</v>
      </c>
      <c r="I206" s="917" t="n">
        <f aca="false">SUMIF($C$607:$C$12313,$C206,I$607:I$12313)</f>
        <v>362</v>
      </c>
      <c r="J206" s="918" t="n">
        <f aca="false">SUMIF($C$607:$C$12313,$C206,J$607:J$12313)</f>
        <v>159250</v>
      </c>
      <c r="K206" s="919" t="n">
        <f aca="false">SUMIF($C$607:$C$12313,$C206,K$607:K$12313)</f>
        <v>0</v>
      </c>
      <c r="L206" s="744" t="n">
        <f aca="false">SUMIF($C$607:$C$12313,$C206,L$607:L$12313)</f>
        <v>159612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042</v>
      </c>
      <c r="F209" s="930" t="n">
        <f aca="false">SUMIF($C$607:$C$12313,$C209,F$607:F$12313)</f>
        <v>6042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77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77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4409</v>
      </c>
      <c r="F210" s="930" t="n">
        <f aca="false">SUMIF($C$607:$C$12313,$C210,F$607:F$12313)</f>
        <v>14379</v>
      </c>
      <c r="G210" s="931" t="n">
        <f aca="false">SUMIF($C$607:$C$12313,$C210,G$607:G$12313)</f>
        <v>30</v>
      </c>
      <c r="H210" s="932" t="n">
        <f aca="false">SUMIF($C$607:$C$12313,$C210,H$607:H$12313)</f>
        <v>0</v>
      </c>
      <c r="I210" s="930" t="n">
        <f aca="false">SUMIF($C$607:$C$12313,$C210,I$607:I$12313)</f>
        <v>3676</v>
      </c>
      <c r="J210" s="931" t="n">
        <f aca="false">SUMIF($C$607:$C$12313,$C210,J$607:J$12313)</f>
        <v>30</v>
      </c>
      <c r="K210" s="932" t="n">
        <f aca="false">SUMIF($C$607:$C$12313,$C210,K$607:K$12313)</f>
        <v>0</v>
      </c>
      <c r="L210" s="751" t="n">
        <f aca="false">SUMIF($C$607:$C$12313,$C210,L$607:L$12313)</f>
        <v>370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583</v>
      </c>
      <c r="F212" s="954" t="n">
        <f aca="false">SUMIF($C$607:$C$12313,$C212,F$607:F$12313)</f>
        <v>3213</v>
      </c>
      <c r="G212" s="955" t="n">
        <f aca="false">SUMIF($C$607:$C$12313,$C212,G$607:G$12313)</f>
        <v>6370</v>
      </c>
      <c r="H212" s="956" t="n">
        <f aca="false">SUMIF($C$607:$C$12313,$C212,H$607:H$12313)</f>
        <v>0</v>
      </c>
      <c r="I212" s="954" t="n">
        <f aca="false">SUMIF($C$607:$C$12313,$C212,I$607:I$12313)</f>
        <v>3143</v>
      </c>
      <c r="J212" s="955" t="n">
        <f aca="false">SUMIF($C$607:$C$12313,$C212,J$607:J$12313)</f>
        <v>6370</v>
      </c>
      <c r="K212" s="956" t="n">
        <f aca="false">SUMIF($C$607:$C$12313,$C212,K$607:K$12313)</f>
        <v>0</v>
      </c>
      <c r="L212" s="953" t="n">
        <f aca="false">SUMIF($C$607:$C$12313,$C212,L$607:L$12313)</f>
        <v>9513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5877</v>
      </c>
      <c r="F258" s="911" t="n">
        <f aca="false">SUMIF($B$607:$B$12313,$B258,F$607:F$12313)</f>
        <v>5877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5877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5877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5877</v>
      </c>
      <c r="F262" s="930" t="n">
        <f aca="false">SUMIF($C$607:$C$12313,$C262,F$607:F$12313)</f>
        <v>5877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5877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5877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1237</v>
      </c>
      <c r="F301" s="1041" t="n">
        <f aca="false">SUMIF($C$607:$C$12313,$C301,F$607:F$12313)</f>
        <v>176057</v>
      </c>
      <c r="G301" s="1042" t="n">
        <f aca="false">SUMIF($C$607:$C$12313,$C301,G$607:G$12313)</f>
        <v>175180</v>
      </c>
      <c r="H301" s="1043" t="n">
        <f aca="false">SUMIF($C$607:$C$12313,$C301,H$607:H$12313)</f>
        <v>0</v>
      </c>
      <c r="I301" s="1041" t="n">
        <f aca="false">SUMIF($C$607:$C$12313,$C301,I$607:I$12313)</f>
        <v>106136</v>
      </c>
      <c r="J301" s="1042" t="n">
        <f aca="false">SUMIF($C$607:$C$12313,$C301,J$607:J$12313)</f>
        <v>175180</v>
      </c>
      <c r="K301" s="1043" t="n">
        <f aca="false">SUMIF($C$607:$C$12313,$C301,K$607:K$12313)</f>
        <v>0</v>
      </c>
      <c r="L301" s="1040" t="n">
        <f aca="false">SUMIF($C$607:$C$12313,$C301,L$607:L$12313)</f>
        <v>28131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615</v>
      </c>
      <c r="F396" s="1139" t="n">
        <f aca="false">SUM(F397:F398)</f>
        <v>615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1173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1173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615</v>
      </c>
      <c r="F397" s="811" t="n">
        <v>615</v>
      </c>
      <c r="G397" s="799"/>
      <c r="H397" s="747" t="n">
        <v>0</v>
      </c>
      <c r="I397" s="811" t="n">
        <v>1173</v>
      </c>
      <c r="J397" s="799"/>
      <c r="K397" s="747" t="n">
        <v>0</v>
      </c>
      <c r="L397" s="1120" t="n">
        <f aca="false">I397+J397+K397</f>
        <v>1173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3750</v>
      </c>
      <c r="F399" s="1139" t="n">
        <f aca="false">SUM(F400:F401)</f>
        <v>116976</v>
      </c>
      <c r="G399" s="1163" t="n">
        <f aca="false">SUM(G400:G401)</f>
        <v>236774</v>
      </c>
      <c r="H399" s="1119" t="n">
        <f aca="false">SUM(H400:H401)</f>
        <v>0</v>
      </c>
      <c r="I399" s="1139" t="n">
        <f aca="false">SUM(I400:I401)</f>
        <v>116418</v>
      </c>
      <c r="J399" s="1118" t="n">
        <f aca="false">SUM(J400:J401)</f>
        <v>232925</v>
      </c>
      <c r="K399" s="1119" t="n">
        <f aca="false">SUM(K400:K401)</f>
        <v>0</v>
      </c>
      <c r="L399" s="1116" t="n">
        <f aca="false">SUM(L400:L401)</f>
        <v>34934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3750</v>
      </c>
      <c r="F400" s="800" t="n">
        <v>116976</v>
      </c>
      <c r="G400" s="755" t="n">
        <v>236774</v>
      </c>
      <c r="H400" s="747" t="n">
        <v>0</v>
      </c>
      <c r="I400" s="800" t="n">
        <v>116418</v>
      </c>
      <c r="J400" s="755" t="n">
        <v>232925</v>
      </c>
      <c r="K400" s="747" t="n">
        <v>0</v>
      </c>
      <c r="L400" s="1120" t="n">
        <f aca="false">I400+J400+K400</f>
        <v>34934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54365</v>
      </c>
      <c r="F419" s="1183" t="n">
        <f aca="false">SUM(F361,F375,F383,F388,F391,F396,F399,F402,F405,F406,F409,F412)</f>
        <v>117591</v>
      </c>
      <c r="G419" s="1184" t="n">
        <f aca="false">SUM(G361,G375,G383,G388,G391,G396,G399,G402,G405,G406,G409,G412)</f>
        <v>2367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7591</v>
      </c>
      <c r="J419" s="1184" t="n">
        <f aca="false">SUM(J361,J375,J383,J388,J391,J396,J399,J402,J405,J406,J409,J412)</f>
        <v>23292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5051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58677</v>
      </c>
      <c r="F424" s="1175" t="n">
        <v>2922</v>
      </c>
      <c r="G424" s="1176" t="n">
        <v>-61599</v>
      </c>
      <c r="H424" s="1177" t="n">
        <v>0</v>
      </c>
      <c r="I424" s="1175" t="n">
        <v>2922</v>
      </c>
      <c r="J424" s="1176" t="n">
        <v>-57750</v>
      </c>
      <c r="K424" s="1177" t="n">
        <v>0</v>
      </c>
      <c r="L424" s="1116" t="n">
        <f aca="false">I424+J424+K424</f>
        <v>-5482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-58677</v>
      </c>
      <c r="F429" s="1209" t="n">
        <f aca="false">SUM(F422,F423,F424,F425,F426)</f>
        <v>2922</v>
      </c>
      <c r="G429" s="1210" t="n">
        <f aca="false">SUM(G422,G423,G424,G425,G426)</f>
        <v>-61599</v>
      </c>
      <c r="H429" s="1185" t="n">
        <f aca="false">SUM(H422,H423,H424,H425,H426)</f>
        <v>0</v>
      </c>
      <c r="I429" s="1209" t="n">
        <f aca="false">SUM(I422,I423,I424,I425,I426)</f>
        <v>2922</v>
      </c>
      <c r="J429" s="1210" t="n">
        <f aca="false">SUM(J422,J423,J424,J425,J426)</f>
        <v>-57750</v>
      </c>
      <c r="K429" s="1185" t="n">
        <f aca="false">SUM(K422,K423,K424,K425,K426)</f>
        <v>0</v>
      </c>
      <c r="L429" s="1182" t="n">
        <f aca="false">SUM(L422,L423,L424,L425,L426)</f>
        <v>-5482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55549</v>
      </c>
      <c r="F445" s="1238" t="n">
        <f aca="false">+F169-F301+F419+F429</f>
        <v>-55544</v>
      </c>
      <c r="G445" s="1239" t="n">
        <f aca="false">+G169-G301+G419+G429</f>
        <v>-5</v>
      </c>
      <c r="H445" s="1240" t="n">
        <f aca="false">+H169-H301+H419+H429</f>
        <v>0</v>
      </c>
      <c r="I445" s="1238" t="n">
        <f aca="false">+I169-I301+I419+I429</f>
        <v>14377</v>
      </c>
      <c r="J445" s="1239" t="n">
        <f aca="false">+J169-J301+J419+J429</f>
        <v>-5</v>
      </c>
      <c r="K445" s="1240" t="n">
        <f aca="false">+K169-K301+K419+K429</f>
        <v>0</v>
      </c>
      <c r="L445" s="1241" t="n">
        <f aca="false">+L169-L301+L419+L429</f>
        <v>1437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55549</v>
      </c>
      <c r="F446" s="1245" t="n">
        <f aca="false">+F597</f>
        <v>55544</v>
      </c>
      <c r="G446" s="1246" t="n">
        <f aca="false">+G597</f>
        <v>5</v>
      </c>
      <c r="H446" s="1247" t="n">
        <f aca="false">+H597</f>
        <v>0</v>
      </c>
      <c r="I446" s="1245" t="n">
        <f aca="false">+I597</f>
        <v>-14377</v>
      </c>
      <c r="J446" s="1246" t="n">
        <f aca="false">+J597</f>
        <v>5</v>
      </c>
      <c r="K446" s="1247" t="n">
        <f aca="false">+K597</f>
        <v>0</v>
      </c>
      <c r="L446" s="1248" t="n">
        <f aca="false">+L597</f>
        <v>-1437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55544</v>
      </c>
      <c r="F524" s="1285" t="n">
        <f aca="false">SUM(F525:F530)</f>
        <v>55544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437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437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55544</v>
      </c>
      <c r="F527" s="800" t="n">
        <v>55544</v>
      </c>
      <c r="G527" s="755"/>
      <c r="H527" s="1282" t="n">
        <v>0</v>
      </c>
      <c r="I527" s="800" t="n">
        <v>-14377</v>
      </c>
      <c r="J527" s="755"/>
      <c r="K527" s="1282" t="n">
        <v>0</v>
      </c>
      <c r="L527" s="1167" t="n">
        <f aca="false">I527+J527+K527</f>
        <v>-1437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5</v>
      </c>
      <c r="F566" s="1285" t="n">
        <f aca="false">SUM(F567:F585)</f>
        <v>0</v>
      </c>
      <c r="G566" s="1277" t="n">
        <f aca="false">SUM(G567:G585)</f>
        <v>5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5</v>
      </c>
      <c r="K566" s="1278" t="n">
        <f aca="false">SUM(K567:K585)</f>
        <v>0</v>
      </c>
      <c r="L566" s="1275" t="n">
        <f aca="false">SUM(L567:L585)</f>
        <v>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5</v>
      </c>
      <c r="F567" s="811"/>
      <c r="G567" s="799" t="n">
        <v>5</v>
      </c>
      <c r="H567" s="1281" t="n">
        <v>0</v>
      </c>
      <c r="I567" s="811"/>
      <c r="J567" s="799" t="n">
        <v>5</v>
      </c>
      <c r="K567" s="1281" t="n">
        <v>0</v>
      </c>
      <c r="L567" s="1120" t="n">
        <f aca="false">I567+J567+K567</f>
        <v>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55549</v>
      </c>
      <c r="F597" s="1405" t="n">
        <f aca="false">SUM(F461,F465,F468,F471,F481,F497,F502,F503,F512,F516,F521,F478,F524,F531,F535,F536,F541,F544,F566,F586,F591)</f>
        <v>55544</v>
      </c>
      <c r="G597" s="1406" t="n">
        <f aca="false">SUM(G461,G465,G468,G471,G481,G497,G502,G503,G512,G516,G521,G478,G524,G531,G535,G536,G541,G544,G566,G586,G591)</f>
        <v>5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4377</v>
      </c>
      <c r="J597" s="1406" t="n">
        <f aca="false">SUM(J461,J465,J468,J471,J481,J497,J502,J503,J512,J516,J521,J478,J524,J531,J535,J536,J541,J544,J566,J586,J591)</f>
        <v>5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437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3781</v>
      </c>
      <c r="F605" s="1423" t="n">
        <v>2341</v>
      </c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9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196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30</v>
      </c>
      <c r="E630" s="715" t="s">
        <v>931</v>
      </c>
      <c r="F630" s="715"/>
      <c r="G630" s="715"/>
      <c r="H630" s="715"/>
      <c r="I630" s="885" t="s">
        <v>932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33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4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5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6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7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10926</v>
      </c>
      <c r="F637" s="911" t="n">
        <f aca="false">SUM(F638:F639)</f>
        <v>10926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4973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4973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10926</v>
      </c>
      <c r="F638" s="811" t="n">
        <v>10926</v>
      </c>
      <c r="G638" s="799"/>
      <c r="H638" s="1466"/>
      <c r="I638" s="811" t="n">
        <v>4973</v>
      </c>
      <c r="J638" s="799"/>
      <c r="K638" s="1466"/>
      <c r="L638" s="744" t="n">
        <f aca="false">I638+J638+K638</f>
        <v>4973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/>
      <c r="J641" s="799"/>
      <c r="K641" s="1466"/>
      <c r="L641" s="744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/>
      <c r="J643" s="755"/>
      <c r="K643" s="1468"/>
      <c r="L643" s="751" t="n">
        <f aca="false">I643+J643+K643</f>
        <v>0</v>
      </c>
      <c r="M643" s="1465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722</v>
      </c>
      <c r="F646" s="911" t="n">
        <f aca="false">SUM(F647:F653)</f>
        <v>1722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037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037</v>
      </c>
      <c r="M646" s="1465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885</v>
      </c>
      <c r="F647" s="811" t="n">
        <v>885</v>
      </c>
      <c r="G647" s="799"/>
      <c r="H647" s="1466"/>
      <c r="I647" s="811" t="n">
        <v>578</v>
      </c>
      <c r="J647" s="799"/>
      <c r="K647" s="1466"/>
      <c r="L647" s="744" t="n">
        <f aca="false">I647+J647+K647</f>
        <v>578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48</v>
      </c>
      <c r="F648" s="800" t="n">
        <v>248</v>
      </c>
      <c r="G648" s="755"/>
      <c r="H648" s="1468"/>
      <c r="I648" s="800" t="n">
        <v>81</v>
      </c>
      <c r="J648" s="755"/>
      <c r="K648" s="1468"/>
      <c r="L648" s="751" t="n">
        <f aca="false">I648+J648+K648</f>
        <v>81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339</v>
      </c>
      <c r="F650" s="800" t="n">
        <v>339</v>
      </c>
      <c r="G650" s="755"/>
      <c r="H650" s="1468"/>
      <c r="I650" s="800" t="n">
        <v>249</v>
      </c>
      <c r="J650" s="755"/>
      <c r="K650" s="1468"/>
      <c r="L650" s="751" t="n">
        <f aca="false">I650+J650+K650</f>
        <v>249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250</v>
      </c>
      <c r="F651" s="800" t="n">
        <v>250</v>
      </c>
      <c r="G651" s="755"/>
      <c r="H651" s="1468"/>
      <c r="I651" s="800" t="n">
        <v>129</v>
      </c>
      <c r="J651" s="755"/>
      <c r="K651" s="1468"/>
      <c r="L651" s="751" t="n">
        <f aca="false">I651+J651+K651</f>
        <v>129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560</v>
      </c>
      <c r="F655" s="911" t="n">
        <f aca="false">SUM(F656:F672)</f>
        <v>56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56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560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425</v>
      </c>
      <c r="F660" s="800" t="n">
        <v>425</v>
      </c>
      <c r="G660" s="755"/>
      <c r="H660" s="1468"/>
      <c r="I660" s="800" t="n">
        <v>425</v>
      </c>
      <c r="J660" s="755"/>
      <c r="K660" s="1468"/>
      <c r="L660" s="751" t="n">
        <f aca="false">I660+J660+K660</f>
        <v>425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135</v>
      </c>
      <c r="F662" s="1331" t="n">
        <v>135</v>
      </c>
      <c r="G662" s="1308"/>
      <c r="H662" s="1473"/>
      <c r="I662" s="1331" t="n">
        <v>135</v>
      </c>
      <c r="J662" s="1308"/>
      <c r="K662" s="1473"/>
      <c r="L662" s="953" t="n">
        <f aca="false">I662+J662+K662</f>
        <v>135</v>
      </c>
      <c r="M662" s="1465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8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9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5877</v>
      </c>
      <c r="F708" s="911" t="n">
        <f aca="false">SUM(F709:F714)</f>
        <v>5877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5877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5877</v>
      </c>
      <c r="M708" s="1465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5877</v>
      </c>
      <c r="F712" s="800" t="n">
        <v>5877</v>
      </c>
      <c r="G712" s="755"/>
      <c r="H712" s="1468"/>
      <c r="I712" s="800" t="n">
        <v>5877</v>
      </c>
      <c r="J712" s="755"/>
      <c r="K712" s="1468"/>
      <c r="L712" s="751" t="n">
        <f aca="false">I712+J712+K712</f>
        <v>5877</v>
      </c>
      <c r="M712" s="1465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9085</v>
      </c>
      <c r="F752" s="1041" t="n">
        <f aca="false">SUM(F637,F640,F646,F654,F655,F673,F677,F683,F686,F687,F688,F689,F690,F699,F705,F706,F707,F708,F715,F719,F720,F721,F722,F725,F726,F734,F737,F738,F743)+F748</f>
        <v>19085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2447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2447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40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9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196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30</v>
      </c>
      <c r="E768" s="715" t="s">
        <v>931</v>
      </c>
      <c r="F768" s="715"/>
      <c r="G768" s="715"/>
      <c r="H768" s="715"/>
      <c r="I768" s="885" t="s">
        <v>932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33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4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/>
      <c r="C772" s="1452" t="n">
        <f aca="false">VLOOKUP(D773,EBK_DEIN2,2,FALSE())</f>
        <v>3318</v>
      </c>
      <c r="D772" s="1453" t="s">
        <v>935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46" t="s">
        <v>941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9"/>
      <c r="C774" s="1460"/>
      <c r="D774" s="1461" t="s">
        <v>937</v>
      </c>
      <c r="E774" s="1034"/>
      <c r="F774" s="1462"/>
      <c r="G774" s="1463"/>
      <c r="H774" s="1464"/>
      <c r="I774" s="1462"/>
      <c r="J774" s="1463"/>
      <c r="K774" s="1464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6058</v>
      </c>
      <c r="F775" s="911" t="n">
        <f aca="false">SUM(F776:F777)</f>
        <v>6058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330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3300</v>
      </c>
      <c r="M775" s="1465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058</v>
      </c>
      <c r="F776" s="811" t="n">
        <v>6058</v>
      </c>
      <c r="G776" s="799"/>
      <c r="H776" s="1466"/>
      <c r="I776" s="811" t="n">
        <v>3300</v>
      </c>
      <c r="J776" s="799"/>
      <c r="K776" s="1466"/>
      <c r="L776" s="744" t="n">
        <f aca="false">I776+J776+K776</f>
        <v>3300</v>
      </c>
      <c r="M776" s="1465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7"/>
      <c r="I777" s="807"/>
      <c r="J777" s="808"/>
      <c r="K777" s="1467"/>
      <c r="L777" s="772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5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6"/>
      <c r="I779" s="811"/>
      <c r="J779" s="799"/>
      <c r="K779" s="1466"/>
      <c r="L779" s="744" t="n">
        <f aca="false">I779+J779+K779</f>
        <v>0</v>
      </c>
      <c r="M779" s="1465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8"/>
      <c r="I780" s="800"/>
      <c r="J780" s="755"/>
      <c r="K780" s="1468"/>
      <c r="L780" s="751" t="n">
        <f aca="false">I780+J780+K780</f>
        <v>0</v>
      </c>
      <c r="M780" s="1465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8"/>
      <c r="I781" s="800"/>
      <c r="J781" s="755"/>
      <c r="K781" s="1468"/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8"/>
      <c r="I782" s="800"/>
      <c r="J782" s="755"/>
      <c r="K782" s="1468"/>
      <c r="L782" s="751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7"/>
      <c r="I783" s="807"/>
      <c r="J783" s="808"/>
      <c r="K783" s="1467"/>
      <c r="L783" s="772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400</v>
      </c>
      <c r="F784" s="911" t="n">
        <f aca="false">SUM(F785:F791)</f>
        <v>140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761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761</v>
      </c>
      <c r="M784" s="1465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688</v>
      </c>
      <c r="F785" s="811" t="n">
        <v>688</v>
      </c>
      <c r="G785" s="799"/>
      <c r="H785" s="1466"/>
      <c r="I785" s="811" t="n">
        <v>409</v>
      </c>
      <c r="J785" s="799"/>
      <c r="K785" s="1466"/>
      <c r="L785" s="744" t="n">
        <f aca="false">I785+J785+K785</f>
        <v>409</v>
      </c>
      <c r="M785" s="1465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54</v>
      </c>
      <c r="F786" s="800" t="n">
        <v>254</v>
      </c>
      <c r="G786" s="755"/>
      <c r="H786" s="1468"/>
      <c r="I786" s="800" t="n">
        <v>101</v>
      </c>
      <c r="J786" s="755"/>
      <c r="K786" s="1468"/>
      <c r="L786" s="751" t="n">
        <f aca="false">I786+J786+K786</f>
        <v>101</v>
      </c>
      <c r="M786" s="1465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293</v>
      </c>
      <c r="F788" s="800" t="n">
        <v>293</v>
      </c>
      <c r="G788" s="755"/>
      <c r="H788" s="1468"/>
      <c r="I788" s="800" t="n">
        <v>158</v>
      </c>
      <c r="J788" s="755"/>
      <c r="K788" s="1468"/>
      <c r="L788" s="751" t="n">
        <f aca="false">I788+J788+K788</f>
        <v>158</v>
      </c>
      <c r="M788" s="1465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65</v>
      </c>
      <c r="F789" s="800" t="n">
        <v>165</v>
      </c>
      <c r="G789" s="755"/>
      <c r="H789" s="1468"/>
      <c r="I789" s="800" t="n">
        <v>93</v>
      </c>
      <c r="J789" s="755"/>
      <c r="K789" s="1468"/>
      <c r="L789" s="751" t="n">
        <f aca="false">I789+J789+K789</f>
        <v>93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7"/>
      <c r="I791" s="807"/>
      <c r="J791" s="808"/>
      <c r="K791" s="1467"/>
      <c r="L791" s="772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69"/>
      <c r="G792" s="1470"/>
      <c r="H792" s="1471"/>
      <c r="I792" s="1469"/>
      <c r="J792" s="1470"/>
      <c r="K792" s="1471"/>
      <c r="L792" s="944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048</v>
      </c>
      <c r="F793" s="911" t="n">
        <f aca="false">SUM(F794:F810)</f>
        <v>1048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779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779</v>
      </c>
      <c r="M793" s="1465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6"/>
      <c r="I794" s="811"/>
      <c r="J794" s="799"/>
      <c r="K794" s="1466"/>
      <c r="L794" s="744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8"/>
      <c r="I795" s="800"/>
      <c r="J795" s="755"/>
      <c r="K795" s="1468"/>
      <c r="L795" s="751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8"/>
      <c r="I796" s="800"/>
      <c r="J796" s="755"/>
      <c r="K796" s="1468"/>
      <c r="L796" s="751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87</v>
      </c>
      <c r="F797" s="800" t="n">
        <v>87</v>
      </c>
      <c r="G797" s="755"/>
      <c r="H797" s="1468"/>
      <c r="I797" s="800" t="n">
        <v>87</v>
      </c>
      <c r="J797" s="755"/>
      <c r="K797" s="1468"/>
      <c r="L797" s="751" t="n">
        <f aca="false">I797+J797+K797</f>
        <v>87</v>
      </c>
      <c r="M797" s="1465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961</v>
      </c>
      <c r="F798" s="800" t="n">
        <v>961</v>
      </c>
      <c r="G798" s="755"/>
      <c r="H798" s="1468"/>
      <c r="I798" s="800" t="n">
        <v>692</v>
      </c>
      <c r="J798" s="755"/>
      <c r="K798" s="1468"/>
      <c r="L798" s="751" t="n">
        <f aca="false">I798+J798+K798</f>
        <v>692</v>
      </c>
      <c r="M798" s="1465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2"/>
      <c r="I799" s="1299"/>
      <c r="J799" s="1292"/>
      <c r="K799" s="1472"/>
      <c r="L799" s="760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3"/>
      <c r="I800" s="1331"/>
      <c r="J800" s="1308"/>
      <c r="K800" s="1473"/>
      <c r="L800" s="953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4"/>
      <c r="I801" s="1155"/>
      <c r="J801" s="1156"/>
      <c r="K801" s="1474"/>
      <c r="L801" s="959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3"/>
      <c r="I802" s="1331"/>
      <c r="J802" s="1308"/>
      <c r="K802" s="1473"/>
      <c r="L802" s="953" t="n">
        <f aca="false">I802+J802+K802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8"/>
      <c r="I803" s="800"/>
      <c r="J803" s="755"/>
      <c r="K803" s="1468"/>
      <c r="L803" s="751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4"/>
      <c r="I804" s="1155"/>
      <c r="J804" s="1156"/>
      <c r="K804" s="1474"/>
      <c r="L804" s="959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3"/>
      <c r="I805" s="1331"/>
      <c r="J805" s="1308"/>
      <c r="K805" s="1473"/>
      <c r="L805" s="953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4"/>
      <c r="I806" s="1155"/>
      <c r="J806" s="1156"/>
      <c r="K806" s="1474"/>
      <c r="L806" s="959" t="n">
        <f aca="false">I806+J806+K806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5"/>
      <c r="I807" s="1304"/>
      <c r="J807" s="1305"/>
      <c r="K807" s="1475"/>
      <c r="L807" s="968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3"/>
      <c r="I808" s="1331"/>
      <c r="J808" s="1308"/>
      <c r="K808" s="1473"/>
      <c r="L808" s="953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8"/>
      <c r="I809" s="800"/>
      <c r="J809" s="755"/>
      <c r="K809" s="1468"/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7"/>
      <c r="I810" s="807"/>
      <c r="J810" s="808"/>
      <c r="K810" s="1467"/>
      <c r="L810" s="772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6"/>
      <c r="I812" s="811"/>
      <c r="J812" s="799"/>
      <c r="K812" s="1466"/>
      <c r="L812" s="744" t="n">
        <f aca="false">I812+J812+K812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8"/>
      <c r="I813" s="800"/>
      <c r="J813" s="755"/>
      <c r="K813" s="1468"/>
      <c r="L813" s="751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6"/>
      <c r="I816" s="811"/>
      <c r="J816" s="799"/>
      <c r="K816" s="1466"/>
      <c r="L816" s="7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8"/>
      <c r="I817" s="800"/>
      <c r="J817" s="755"/>
      <c r="K817" s="1468"/>
      <c r="L817" s="751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7"/>
      <c r="I820" s="807"/>
      <c r="J820" s="808"/>
      <c r="K820" s="1467"/>
      <c r="L820" s="772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5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6"/>
      <c r="I822" s="811"/>
      <c r="J822" s="799"/>
      <c r="K822" s="1466"/>
      <c r="L822" s="744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7"/>
      <c r="I823" s="807"/>
      <c r="J823" s="808"/>
      <c r="K823" s="1467"/>
      <c r="L823" s="772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69"/>
      <c r="G824" s="1470"/>
      <c r="H824" s="1471"/>
      <c r="I824" s="1469"/>
      <c r="J824" s="1470"/>
      <c r="K824" s="1471"/>
      <c r="L824" s="944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69"/>
      <c r="G825" s="1470"/>
      <c r="H825" s="1471"/>
      <c r="I825" s="1469"/>
      <c r="J825" s="1470"/>
      <c r="K825" s="1471"/>
      <c r="L825" s="944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69"/>
      <c r="G826" s="1470"/>
      <c r="H826" s="1471"/>
      <c r="I826" s="1469"/>
      <c r="J826" s="1470"/>
      <c r="K826" s="1471"/>
      <c r="L826" s="944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8</v>
      </c>
      <c r="D827" s="980"/>
      <c r="E827" s="944" t="n">
        <f aca="false">F827+G827+H827</f>
        <v>0</v>
      </c>
      <c r="F827" s="1469"/>
      <c r="G827" s="1470"/>
      <c r="H827" s="1471"/>
      <c r="I827" s="1469"/>
      <c r="J827" s="1470"/>
      <c r="K827" s="1471"/>
      <c r="L827" s="944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6"/>
      <c r="I829" s="811"/>
      <c r="J829" s="799"/>
      <c r="K829" s="1466"/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6"/>
      <c r="I830" s="811"/>
      <c r="J830" s="799"/>
      <c r="K830" s="1466"/>
      <c r="L830" s="744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4"/>
      <c r="I831" s="1155"/>
      <c r="J831" s="1156"/>
      <c r="K831" s="1474"/>
      <c r="L831" s="959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6"/>
      <c r="I832" s="1372"/>
      <c r="J832" s="1373"/>
      <c r="K832" s="1476"/>
      <c r="L832" s="986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5"/>
      <c r="I833" s="1304"/>
      <c r="J833" s="1305"/>
      <c r="K833" s="1475"/>
      <c r="L833" s="968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9</v>
      </c>
      <c r="E834" s="953" t="n">
        <f aca="false">F834+G834+H834</f>
        <v>0</v>
      </c>
      <c r="F834" s="1331"/>
      <c r="G834" s="1308"/>
      <c r="H834" s="1473"/>
      <c r="I834" s="1331"/>
      <c r="J834" s="1308"/>
      <c r="K834" s="1473"/>
      <c r="L834" s="953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3"/>
      <c r="I835" s="1331"/>
      <c r="J835" s="1308"/>
      <c r="K835" s="1473"/>
      <c r="L835" s="953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7"/>
      <c r="I836" s="807"/>
      <c r="J836" s="808"/>
      <c r="K836" s="1467"/>
      <c r="L836" s="772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69"/>
      <c r="G844" s="1470"/>
      <c r="H844" s="1471"/>
      <c r="I844" s="1469"/>
      <c r="J844" s="1470"/>
      <c r="K844" s="1471"/>
      <c r="L844" s="944" t="n">
        <f aca="false">I844+J844+K844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6"/>
      <c r="I847" s="811"/>
      <c r="J847" s="799"/>
      <c r="K847" s="1466"/>
      <c r="L847" s="744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8"/>
      <c r="I848" s="800"/>
      <c r="J848" s="755"/>
      <c r="K848" s="1468"/>
      <c r="L848" s="751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8"/>
      <c r="I849" s="800"/>
      <c r="J849" s="755"/>
      <c r="K849" s="1468"/>
      <c r="L849" s="751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8"/>
      <c r="I850" s="800"/>
      <c r="J850" s="755"/>
      <c r="K850" s="1468"/>
      <c r="L850" s="751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8"/>
      <c r="I851" s="800"/>
      <c r="J851" s="755"/>
      <c r="K851" s="1468"/>
      <c r="L851" s="751" t="n">
        <f aca="false">I851+J851+K851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7"/>
      <c r="I852" s="807"/>
      <c r="J852" s="808"/>
      <c r="K852" s="1467"/>
      <c r="L852" s="772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6"/>
      <c r="I854" s="811"/>
      <c r="J854" s="799"/>
      <c r="K854" s="1466"/>
      <c r="L854" s="7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8"/>
      <c r="I855" s="800"/>
      <c r="J855" s="755"/>
      <c r="K855" s="1468"/>
      <c r="L855" s="751" t="n">
        <f aca="false">I855+J855+K855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7"/>
      <c r="I856" s="807"/>
      <c r="J856" s="808"/>
      <c r="K856" s="1467"/>
      <c r="L856" s="772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69"/>
      <c r="G857" s="1470"/>
      <c r="H857" s="1471"/>
      <c r="I857" s="1469"/>
      <c r="J857" s="1470"/>
      <c r="K857" s="1471"/>
      <c r="L857" s="944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69"/>
      <c r="G858" s="1470"/>
      <c r="H858" s="1471"/>
      <c r="I858" s="1469"/>
      <c r="J858" s="1470"/>
      <c r="K858" s="1471"/>
      <c r="L858" s="944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69"/>
      <c r="G859" s="1470"/>
      <c r="H859" s="1471"/>
      <c r="I859" s="1469"/>
      <c r="J859" s="1470"/>
      <c r="K859" s="1471"/>
      <c r="L859" s="944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6"/>
      <c r="I861" s="811"/>
      <c r="J861" s="799"/>
      <c r="K861" s="1466"/>
      <c r="L861" s="744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69"/>
      <c r="G863" s="1470"/>
      <c r="H863" s="1471"/>
      <c r="I863" s="1469"/>
      <c r="J863" s="1470"/>
      <c r="K863" s="1471"/>
      <c r="L863" s="944" t="n">
        <f aca="false">I863+J863+K863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6"/>
      <c r="I865" s="811"/>
      <c r="J865" s="799"/>
      <c r="K865" s="1466"/>
      <c r="L865" s="744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8"/>
      <c r="I866" s="800"/>
      <c r="J866" s="755"/>
      <c r="K866" s="1468"/>
      <c r="L866" s="751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8"/>
      <c r="I867" s="800"/>
      <c r="J867" s="755"/>
      <c r="K867" s="1468"/>
      <c r="L867" s="751" t="n">
        <f aca="false">I867+J867+K867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8"/>
      <c r="I868" s="800"/>
      <c r="J868" s="755"/>
      <c r="K868" s="1468"/>
      <c r="L868" s="751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6"/>
      <c r="I873" s="811"/>
      <c r="J873" s="799"/>
      <c r="K873" s="1466"/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7"/>
      <c r="I874" s="807"/>
      <c r="J874" s="808"/>
      <c r="K874" s="1467"/>
      <c r="L874" s="772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69"/>
      <c r="G875" s="1470"/>
      <c r="H875" s="1471"/>
      <c r="I875" s="1469"/>
      <c r="J875" s="1470"/>
      <c r="K875" s="1471"/>
      <c r="L875" s="944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6"/>
      <c r="I877" s="811"/>
      <c r="J877" s="799"/>
      <c r="K877" s="1466"/>
      <c r="L877" s="7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8"/>
      <c r="I878" s="800"/>
      <c r="J878" s="755"/>
      <c r="K878" s="1468"/>
      <c r="L878" s="751" t="n">
        <f aca="false">I878+J878+K878</f>
        <v>0</v>
      </c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8"/>
      <c r="I879" s="800"/>
      <c r="J879" s="755"/>
      <c r="K879" s="1468"/>
      <c r="L879" s="751" t="n">
        <f aca="false">I879+J879+K879</f>
        <v>0</v>
      </c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7"/>
      <c r="I880" s="807"/>
      <c r="J880" s="808"/>
      <c r="K880" s="1467"/>
      <c r="L880" s="772" t="n">
        <f aca="false">I880+J880+K880</f>
        <v>0</v>
      </c>
      <c r="M880" s="1465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5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5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5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5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7"/>
      <c r="F885" s="1477"/>
      <c r="G885" s="1477"/>
      <c r="H885" s="1477"/>
      <c r="I885" s="1477"/>
      <c r="J885" s="1477"/>
      <c r="K885" s="1477"/>
      <c r="L885" s="1478"/>
      <c r="M885" s="1465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79"/>
      <c r="G886" s="1480"/>
      <c r="H886" s="1481"/>
      <c r="I886" s="1202" t="n">
        <v>0</v>
      </c>
      <c r="J886" s="1482" t="n">
        <v>0</v>
      </c>
      <c r="K886" s="1177" t="n">
        <v>0</v>
      </c>
      <c r="L886" s="944" t="n">
        <f aca="false">I886+J886+K886</f>
        <v>0</v>
      </c>
      <c r="M886" s="1465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3"/>
      <c r="C887" s="1484"/>
      <c r="D887" s="1485"/>
      <c r="E887" s="905"/>
      <c r="F887" s="905"/>
      <c r="G887" s="905"/>
      <c r="H887" s="905"/>
      <c r="I887" s="905"/>
      <c r="J887" s="905"/>
      <c r="K887" s="905"/>
      <c r="L887" s="906"/>
      <c r="M887" s="1465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6"/>
      <c r="C888" s="686"/>
      <c r="D888" s="1487"/>
      <c r="E888" s="856"/>
      <c r="F888" s="856"/>
      <c r="G888" s="856"/>
      <c r="H888" s="856"/>
      <c r="I888" s="856"/>
      <c r="J888" s="856"/>
      <c r="K888" s="856"/>
      <c r="L888" s="1034"/>
      <c r="M888" s="1465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6"/>
      <c r="C889" s="686"/>
      <c r="D889" s="1487"/>
      <c r="E889" s="856"/>
      <c r="F889" s="856"/>
      <c r="G889" s="856"/>
      <c r="H889" s="856"/>
      <c r="I889" s="856"/>
      <c r="J889" s="856"/>
      <c r="K889" s="856"/>
      <c r="L889" s="1034"/>
      <c r="M889" s="1465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8"/>
      <c r="C890" s="1038" t="s">
        <v>579</v>
      </c>
      <c r="D890" s="1489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8506</v>
      </c>
      <c r="F890" s="1041" t="n">
        <f aca="false">SUM(F775,F778,F784,F792,F793,F811,F815,F821,F824,F825,F826,F827,F828,F837,F843,F844,F845,F846,F853,F857,F858,F859,F860,F863,F864,F872,F875,F876,F881)+F886</f>
        <v>8506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84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840</v>
      </c>
      <c r="M890" s="1465" t="n">
        <f aca="false">(IF($E890&lt;&gt;0,$M$2,IF($L890&lt;&gt;0,$M$2,"")))</f>
        <v>1</v>
      </c>
      <c r="N890" s="1490" t="str">
        <f aca="false">LEFT(C772,1)</f>
        <v>3</v>
      </c>
    </row>
    <row r="891" customFormat="false" ht="16.5" hidden="false" customHeight="false" outlineLevel="0" collapsed="false">
      <c r="B891" s="1491" t="s">
        <v>940</v>
      </c>
      <c r="C891" s="1492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3"/>
      <c r="C892" s="1493"/>
      <c r="D892" s="1494"/>
      <c r="E892" s="1493"/>
      <c r="F892" s="1493"/>
      <c r="G892" s="1493"/>
      <c r="H892" s="1493"/>
      <c r="I892" s="1493"/>
      <c r="J892" s="1493"/>
      <c r="K892" s="1493"/>
      <c r="L892" s="1495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6"/>
      <c r="C893" s="1496"/>
      <c r="D893" s="1496"/>
      <c r="E893" s="1496"/>
      <c r="F893" s="1496"/>
      <c r="G893" s="1496"/>
      <c r="H893" s="1496"/>
      <c r="I893" s="1496"/>
      <c r="J893" s="1496"/>
      <c r="K893" s="1496"/>
      <c r="L893" s="1497"/>
      <c r="M893" s="1498" t="str">
        <f aca="false">(IF(E888&lt;&gt;0,$G$2,IF(L888&lt;&gt;0,$G$2,"")))</f>
        <v/>
      </c>
    </row>
    <row r="894" customFormat="false" ht="18.75" hidden="true" customHeight="false" outlineLevel="0" collapsed="false">
      <c r="B894" s="1496"/>
      <c r="C894" s="1496"/>
      <c r="D894" s="1496"/>
      <c r="E894" s="1496"/>
      <c r="F894" s="1496"/>
      <c r="G894" s="1496"/>
      <c r="H894" s="1496"/>
      <c r="I894" s="1496"/>
      <c r="J894" s="1496"/>
      <c r="K894" s="1496"/>
      <c r="L894" s="1497"/>
      <c r="M894" s="1498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9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196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30</v>
      </c>
      <c r="E906" s="715" t="s">
        <v>931</v>
      </c>
      <c r="F906" s="715"/>
      <c r="G906" s="715"/>
      <c r="H906" s="715"/>
      <c r="I906" s="885" t="s">
        <v>932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33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4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/>
      <c r="C910" s="1452" t="n">
        <f aca="false">VLOOKUP(D911,EBK_DEIN2,2,FALSE())</f>
        <v>3322</v>
      </c>
      <c r="D910" s="1453" t="s">
        <v>935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46" t="s">
        <v>942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9"/>
      <c r="C912" s="1460"/>
      <c r="D912" s="1461" t="s">
        <v>937</v>
      </c>
      <c r="E912" s="1034"/>
      <c r="F912" s="1462"/>
      <c r="G912" s="1463"/>
      <c r="H912" s="1464"/>
      <c r="I912" s="1462"/>
      <c r="J912" s="1463"/>
      <c r="K912" s="1464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74282</v>
      </c>
      <c r="F913" s="911" t="n">
        <f aca="false">SUM(F914:F915)</f>
        <v>74282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40171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40171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74282</v>
      </c>
      <c r="F914" s="811" t="n">
        <v>74282</v>
      </c>
      <c r="G914" s="799"/>
      <c r="H914" s="1466"/>
      <c r="I914" s="811" t="n">
        <v>40171</v>
      </c>
      <c r="J914" s="799"/>
      <c r="K914" s="1466"/>
      <c r="L914" s="744" t="n">
        <f aca="false">I914+J914+K914</f>
        <v>40171</v>
      </c>
      <c r="M914" s="1465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7"/>
      <c r="I915" s="807"/>
      <c r="J915" s="808"/>
      <c r="K915" s="1467"/>
      <c r="L915" s="772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71</v>
      </c>
      <c r="F916" s="911" t="n">
        <f aca="false">SUM(F917:F921)</f>
        <v>71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71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71</v>
      </c>
      <c r="M916" s="1465" t="n">
        <f aca="false">(IF($E916&lt;&gt;0,$M$2,IF($L916&lt;&gt;0,$M$2,"")))</f>
        <v>1</v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6"/>
      <c r="I917" s="811"/>
      <c r="J917" s="799"/>
      <c r="K917" s="1466"/>
      <c r="L917" s="744" t="n">
        <f aca="false">I917+J917+K917</f>
        <v>0</v>
      </c>
      <c r="M917" s="1465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8"/>
      <c r="I918" s="800"/>
      <c r="J918" s="755"/>
      <c r="K918" s="1468"/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8"/>
      <c r="I919" s="800"/>
      <c r="J919" s="755"/>
      <c r="K919" s="1468"/>
      <c r="L919" s="751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8"/>
      <c r="I920" s="800"/>
      <c r="J920" s="755"/>
      <c r="K920" s="1468"/>
      <c r="L920" s="751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71</v>
      </c>
      <c r="F921" s="807" t="n">
        <v>71</v>
      </c>
      <c r="G921" s="808"/>
      <c r="H921" s="1467"/>
      <c r="I921" s="807" t="n">
        <v>71</v>
      </c>
      <c r="J921" s="808"/>
      <c r="K921" s="1467"/>
      <c r="L921" s="772" t="n">
        <f aca="false">I921+J921+K921</f>
        <v>71</v>
      </c>
      <c r="M921" s="1465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8065</v>
      </c>
      <c r="F922" s="911" t="n">
        <f aca="false">SUM(F923:F929)</f>
        <v>18065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8332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8332</v>
      </c>
      <c r="M922" s="1465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8926</v>
      </c>
      <c r="F923" s="811" t="n">
        <v>8926</v>
      </c>
      <c r="G923" s="799"/>
      <c r="H923" s="1466"/>
      <c r="I923" s="811" t="n">
        <v>4749</v>
      </c>
      <c r="J923" s="799"/>
      <c r="K923" s="1466"/>
      <c r="L923" s="744" t="n">
        <f aca="false">I923+J923+K923</f>
        <v>4749</v>
      </c>
      <c r="M923" s="1465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3438</v>
      </c>
      <c r="F924" s="800" t="n">
        <v>3438</v>
      </c>
      <c r="G924" s="755"/>
      <c r="H924" s="1468"/>
      <c r="I924" s="800" t="n">
        <v>789</v>
      </c>
      <c r="J924" s="755"/>
      <c r="K924" s="1468"/>
      <c r="L924" s="751" t="n">
        <f aca="false">I924+J924+K924</f>
        <v>789</v>
      </c>
      <c r="M924" s="1465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3662</v>
      </c>
      <c r="F926" s="800" t="n">
        <v>3662</v>
      </c>
      <c r="G926" s="755"/>
      <c r="H926" s="1468"/>
      <c r="I926" s="800" t="n">
        <v>1856</v>
      </c>
      <c r="J926" s="755"/>
      <c r="K926" s="1468"/>
      <c r="L926" s="751" t="n">
        <f aca="false">I926+J926+K926</f>
        <v>1856</v>
      </c>
      <c r="M926" s="1465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2039</v>
      </c>
      <c r="F927" s="800" t="n">
        <v>2039</v>
      </c>
      <c r="G927" s="755"/>
      <c r="H927" s="1468"/>
      <c r="I927" s="800" t="n">
        <v>938</v>
      </c>
      <c r="J927" s="755"/>
      <c r="K927" s="1468"/>
      <c r="L927" s="751" t="n">
        <f aca="false">I927+J927+K927</f>
        <v>938</v>
      </c>
      <c r="M927" s="1465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7"/>
      <c r="I929" s="807"/>
      <c r="J929" s="808"/>
      <c r="K929" s="1467"/>
      <c r="L929" s="772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69"/>
      <c r="G930" s="1470"/>
      <c r="H930" s="1471"/>
      <c r="I930" s="1469"/>
      <c r="J930" s="1470"/>
      <c r="K930" s="1471"/>
      <c r="L930" s="944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2388</v>
      </c>
      <c r="F931" s="911" t="n">
        <f aca="false">SUM(F932:F948)</f>
        <v>22388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6615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6615</v>
      </c>
      <c r="M931" s="1465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362</v>
      </c>
      <c r="F932" s="811" t="n">
        <v>362</v>
      </c>
      <c r="G932" s="799"/>
      <c r="H932" s="1466"/>
      <c r="I932" s="811" t="n">
        <v>362</v>
      </c>
      <c r="J932" s="799"/>
      <c r="K932" s="1466"/>
      <c r="L932" s="744" t="n">
        <f aca="false">I932+J932+K932</f>
        <v>362</v>
      </c>
      <c r="M932" s="1465" t="n">
        <f aca="false">(IF($E932&lt;&gt;0,$M$2,IF($L932&lt;&gt;0,$M$2,"")))</f>
        <v>1</v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8"/>
      <c r="I933" s="800"/>
      <c r="J933" s="755"/>
      <c r="K933" s="1468"/>
      <c r="L933" s="751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8"/>
      <c r="I934" s="800"/>
      <c r="J934" s="755"/>
      <c r="K934" s="1468"/>
      <c r="L934" s="751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955</v>
      </c>
      <c r="F935" s="800" t="n">
        <v>5955</v>
      </c>
      <c r="G935" s="755"/>
      <c r="H935" s="1468"/>
      <c r="I935" s="800" t="n">
        <v>686</v>
      </c>
      <c r="J935" s="755"/>
      <c r="K935" s="1468"/>
      <c r="L935" s="751" t="n">
        <f aca="false">I935+J935+K935</f>
        <v>686</v>
      </c>
      <c r="M935" s="1465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2993</v>
      </c>
      <c r="F936" s="800" t="n">
        <v>12993</v>
      </c>
      <c r="G936" s="755"/>
      <c r="H936" s="1468"/>
      <c r="I936" s="800" t="n">
        <v>2559</v>
      </c>
      <c r="J936" s="755"/>
      <c r="K936" s="1468"/>
      <c r="L936" s="751" t="n">
        <f aca="false">I936+J936+K936</f>
        <v>2559</v>
      </c>
      <c r="M936" s="1465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2"/>
      <c r="I937" s="1299"/>
      <c r="J937" s="1292"/>
      <c r="K937" s="1472"/>
      <c r="L937" s="760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3078</v>
      </c>
      <c r="F938" s="1331" t="n">
        <v>3078</v>
      </c>
      <c r="G938" s="1308"/>
      <c r="H938" s="1473"/>
      <c r="I938" s="1331" t="n">
        <v>3008</v>
      </c>
      <c r="J938" s="1308"/>
      <c r="K938" s="1473"/>
      <c r="L938" s="953" t="n">
        <f aca="false">I938+J938+K938</f>
        <v>3008</v>
      </c>
      <c r="M938" s="1465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4"/>
      <c r="I939" s="1155"/>
      <c r="J939" s="1156"/>
      <c r="K939" s="1474"/>
      <c r="L939" s="959" t="n">
        <f aca="false">I939+J939+K939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3"/>
      <c r="I940" s="1331"/>
      <c r="J940" s="1308"/>
      <c r="K940" s="1473"/>
      <c r="L940" s="953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4"/>
      <c r="I942" s="1155"/>
      <c r="J942" s="1156"/>
      <c r="K942" s="1474"/>
      <c r="L942" s="959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3"/>
      <c r="I943" s="1331"/>
      <c r="J943" s="1308"/>
      <c r="K943" s="1473"/>
      <c r="L943" s="953" t="n">
        <f aca="false">I943+J943+K943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4"/>
      <c r="I944" s="1155"/>
      <c r="J944" s="1156"/>
      <c r="K944" s="1474"/>
      <c r="L944" s="959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5"/>
      <c r="I945" s="1304"/>
      <c r="J945" s="1305"/>
      <c r="K945" s="1475"/>
      <c r="L945" s="968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3"/>
      <c r="I946" s="1331"/>
      <c r="J946" s="1308"/>
      <c r="K946" s="1473"/>
      <c r="L946" s="953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8"/>
      <c r="I947" s="800"/>
      <c r="J947" s="755"/>
      <c r="K947" s="1468"/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8"/>
      <c r="I951" s="800"/>
      <c r="J951" s="755"/>
      <c r="K951" s="1468"/>
      <c r="L951" s="751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7"/>
      <c r="I952" s="807"/>
      <c r="J952" s="808"/>
      <c r="K952" s="1467"/>
      <c r="L952" s="772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6"/>
      <c r="I954" s="811"/>
      <c r="J954" s="799"/>
      <c r="K954" s="1466"/>
      <c r="L954" s="7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8"/>
      <c r="I955" s="800"/>
      <c r="J955" s="755"/>
      <c r="K955" s="1468"/>
      <c r="L955" s="751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7"/>
      <c r="I958" s="807"/>
      <c r="J958" s="808"/>
      <c r="K958" s="1467"/>
      <c r="L958" s="772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5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6"/>
      <c r="I960" s="811"/>
      <c r="J960" s="799"/>
      <c r="K960" s="1466"/>
      <c r="L960" s="744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7"/>
      <c r="I961" s="807"/>
      <c r="J961" s="808"/>
      <c r="K961" s="1467"/>
      <c r="L961" s="772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69"/>
      <c r="G962" s="1470"/>
      <c r="H962" s="1471"/>
      <c r="I962" s="1469"/>
      <c r="J962" s="1470"/>
      <c r="K962" s="1471"/>
      <c r="L962" s="944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69"/>
      <c r="G963" s="1470"/>
      <c r="H963" s="1471"/>
      <c r="I963" s="1469"/>
      <c r="J963" s="1470"/>
      <c r="K963" s="1471"/>
      <c r="L963" s="944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69"/>
      <c r="G964" s="1470"/>
      <c r="H964" s="1471"/>
      <c r="I964" s="1469"/>
      <c r="J964" s="1470"/>
      <c r="K964" s="1471"/>
      <c r="L964" s="944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8</v>
      </c>
      <c r="D965" s="980"/>
      <c r="E965" s="944" t="n">
        <f aca="false">F965+G965+H965</f>
        <v>0</v>
      </c>
      <c r="F965" s="1469"/>
      <c r="G965" s="1470"/>
      <c r="H965" s="1471"/>
      <c r="I965" s="1469"/>
      <c r="J965" s="1470"/>
      <c r="K965" s="1471"/>
      <c r="L965" s="944" t="n">
        <f aca="false">I965+J965+K965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6"/>
      <c r="I967" s="811"/>
      <c r="J967" s="799"/>
      <c r="K967" s="1466"/>
      <c r="L967" s="744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6"/>
      <c r="I968" s="811"/>
      <c r="J968" s="799"/>
      <c r="K968" s="1466"/>
      <c r="L968" s="744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4"/>
      <c r="I969" s="1155"/>
      <c r="J969" s="1156"/>
      <c r="K969" s="1474"/>
      <c r="L969" s="959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6"/>
      <c r="I970" s="1372"/>
      <c r="J970" s="1373"/>
      <c r="K970" s="1476"/>
      <c r="L970" s="986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5"/>
      <c r="I971" s="1304"/>
      <c r="J971" s="1305"/>
      <c r="K971" s="1475"/>
      <c r="L971" s="968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9</v>
      </c>
      <c r="E972" s="953" t="n">
        <f aca="false">F972+G972+H972</f>
        <v>0</v>
      </c>
      <c r="F972" s="1331"/>
      <c r="G972" s="1308"/>
      <c r="H972" s="1473"/>
      <c r="I972" s="1331"/>
      <c r="J972" s="1308"/>
      <c r="K972" s="1473"/>
      <c r="L972" s="953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3"/>
      <c r="I973" s="1331"/>
      <c r="J973" s="1308"/>
      <c r="K973" s="1473"/>
      <c r="L973" s="953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7"/>
      <c r="I974" s="807"/>
      <c r="J974" s="808"/>
      <c r="K974" s="1467"/>
      <c r="L974" s="772" t="n">
        <f aca="false">I974+J974+K974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69"/>
      <c r="G982" s="1470"/>
      <c r="H982" s="1471"/>
      <c r="I982" s="1469"/>
      <c r="J982" s="1470"/>
      <c r="K982" s="1471"/>
      <c r="L982" s="9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6"/>
      <c r="I985" s="811"/>
      <c r="J985" s="799"/>
      <c r="K985" s="1466"/>
      <c r="L985" s="7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8"/>
      <c r="I986" s="800"/>
      <c r="J986" s="755"/>
      <c r="K986" s="1468"/>
      <c r="L986" s="751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8"/>
      <c r="I987" s="800"/>
      <c r="J987" s="755"/>
      <c r="K987" s="1468"/>
      <c r="L987" s="751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8"/>
      <c r="I988" s="800"/>
      <c r="J988" s="755"/>
      <c r="K988" s="1468"/>
      <c r="L988" s="751" t="n">
        <f aca="false">I988+J988+K988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8"/>
      <c r="I989" s="800"/>
      <c r="J989" s="755"/>
      <c r="K989" s="1468"/>
      <c r="L989" s="751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6"/>
      <c r="I992" s="811"/>
      <c r="J992" s="799"/>
      <c r="K992" s="1466"/>
      <c r="L992" s="744" t="n">
        <f aca="false">I992+J992+K992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8"/>
      <c r="I993" s="800"/>
      <c r="J993" s="755"/>
      <c r="K993" s="1468"/>
      <c r="L993" s="751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7"/>
      <c r="I994" s="807"/>
      <c r="J994" s="808"/>
      <c r="K994" s="1467"/>
      <c r="L994" s="772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69"/>
      <c r="G995" s="1470"/>
      <c r="H995" s="1471"/>
      <c r="I995" s="1469"/>
      <c r="J995" s="1470"/>
      <c r="K995" s="1471"/>
      <c r="L995" s="944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69"/>
      <c r="G996" s="1470"/>
      <c r="H996" s="1471"/>
      <c r="I996" s="1469"/>
      <c r="J996" s="1470"/>
      <c r="K996" s="1471"/>
      <c r="L996" s="944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69"/>
      <c r="G997" s="1470"/>
      <c r="H997" s="1471"/>
      <c r="I997" s="1469"/>
      <c r="J997" s="1470"/>
      <c r="K997" s="1471"/>
      <c r="L997" s="944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6"/>
      <c r="I999" s="811"/>
      <c r="J999" s="799"/>
      <c r="K999" s="1466"/>
      <c r="L999" s="744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7"/>
      <c r="I1000" s="807"/>
      <c r="J1000" s="808"/>
      <c r="K1000" s="1467"/>
      <c r="L1000" s="772" t="n">
        <f aca="false">I1000+J1000+K1000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69"/>
      <c r="G1001" s="1470"/>
      <c r="H1001" s="1471"/>
      <c r="I1001" s="1469"/>
      <c r="J1001" s="1470"/>
      <c r="K1001" s="1471"/>
      <c r="L1001" s="9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6"/>
      <c r="I1003" s="811"/>
      <c r="J1003" s="799"/>
      <c r="K1003" s="1466"/>
      <c r="L1003" s="7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8"/>
      <c r="I1004" s="800"/>
      <c r="J1004" s="755"/>
      <c r="K1004" s="1468"/>
      <c r="L1004" s="751" t="n">
        <f aca="false">I1004+J1004+K1004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8"/>
      <c r="I1005" s="800"/>
      <c r="J1005" s="755"/>
      <c r="K1005" s="1468"/>
      <c r="L1005" s="751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8"/>
      <c r="I1008" s="800"/>
      <c r="J1008" s="755"/>
      <c r="K1008" s="1468"/>
      <c r="L1008" s="751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7"/>
      <c r="I1009" s="807"/>
      <c r="J1009" s="808"/>
      <c r="K1009" s="1467"/>
      <c r="L1009" s="772" t="n">
        <f aca="false">I1009+J1009+K1009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6"/>
      <c r="I1011" s="811"/>
      <c r="J1011" s="799"/>
      <c r="K1011" s="1466"/>
      <c r="L1011" s="744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7"/>
      <c r="I1012" s="807"/>
      <c r="J1012" s="808"/>
      <c r="K1012" s="1467"/>
      <c r="L1012" s="772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69"/>
      <c r="G1013" s="1470"/>
      <c r="H1013" s="1471"/>
      <c r="I1013" s="1469"/>
      <c r="J1013" s="1470"/>
      <c r="K1013" s="1471"/>
      <c r="L1013" s="944" t="n">
        <f aca="false">I1013+J1013+K1013</f>
        <v>0</v>
      </c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6"/>
      <c r="I1015" s="811"/>
      <c r="J1015" s="799"/>
      <c r="K1015" s="1466"/>
      <c r="L1015" s="744" t="n">
        <f aca="false">I1015+J1015+K1015</f>
        <v>0</v>
      </c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8"/>
      <c r="I1016" s="800"/>
      <c r="J1016" s="755"/>
      <c r="K1016" s="1468"/>
      <c r="L1016" s="751" t="n">
        <f aca="false">I1016+J1016+K1016</f>
        <v>0</v>
      </c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8"/>
      <c r="I1017" s="800"/>
      <c r="J1017" s="755"/>
      <c r="K1017" s="1468"/>
      <c r="L1017" s="751" t="n">
        <f aca="false">I1017+J1017+K1017</f>
        <v>0</v>
      </c>
      <c r="M1017" s="1465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7"/>
      <c r="I1018" s="807"/>
      <c r="J1018" s="808"/>
      <c r="K1018" s="1467"/>
      <c r="L1018" s="772" t="n">
        <f aca="false">I1018+J1018+K1018</f>
        <v>0</v>
      </c>
      <c r="M1018" s="1465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5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5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5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5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7"/>
      <c r="F1023" s="1477"/>
      <c r="G1023" s="1477"/>
      <c r="H1023" s="1477"/>
      <c r="I1023" s="1477"/>
      <c r="J1023" s="1477"/>
      <c r="K1023" s="1477"/>
      <c r="L1023" s="1478"/>
      <c r="M1023" s="1465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79"/>
      <c r="G1024" s="1480"/>
      <c r="H1024" s="1481"/>
      <c r="I1024" s="1202" t="n">
        <v>0</v>
      </c>
      <c r="J1024" s="1482" t="n">
        <v>0</v>
      </c>
      <c r="K1024" s="1177" t="n">
        <v>0</v>
      </c>
      <c r="L1024" s="944" t="n">
        <f aca="false">I1024+J1024+K1024</f>
        <v>0</v>
      </c>
      <c r="M1024" s="1465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3"/>
      <c r="C1025" s="1484"/>
      <c r="D1025" s="1485"/>
      <c r="E1025" s="905"/>
      <c r="F1025" s="905"/>
      <c r="G1025" s="905"/>
      <c r="H1025" s="905"/>
      <c r="I1025" s="905"/>
      <c r="J1025" s="905"/>
      <c r="K1025" s="905"/>
      <c r="L1025" s="906"/>
      <c r="M1025" s="1465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6"/>
      <c r="C1026" s="686"/>
      <c r="D1026" s="1487"/>
      <c r="E1026" s="856"/>
      <c r="F1026" s="856"/>
      <c r="G1026" s="856"/>
      <c r="H1026" s="856"/>
      <c r="I1026" s="856"/>
      <c r="J1026" s="856"/>
      <c r="K1026" s="856"/>
      <c r="L1026" s="1034"/>
      <c r="M1026" s="1465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6"/>
      <c r="C1027" s="686"/>
      <c r="D1027" s="1487"/>
      <c r="E1027" s="856"/>
      <c r="F1027" s="856"/>
      <c r="G1027" s="856"/>
      <c r="H1027" s="856"/>
      <c r="I1027" s="856"/>
      <c r="J1027" s="856"/>
      <c r="K1027" s="856"/>
      <c r="L1027" s="1034"/>
      <c r="M1027" s="1465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8"/>
      <c r="C1028" s="1038" t="s">
        <v>579</v>
      </c>
      <c r="D1028" s="1489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14806</v>
      </c>
      <c r="F1028" s="1041" t="n">
        <f aca="false">SUM(F913,F916,F922,F930,F931,F949,F953,F959,F962,F963,F964,F965,F966,F975,F981,F982,F983,F984,F991,F995,F996,F997,F998,F1001,F1002,F1010,F1013,F1014,F1019)+F1024</f>
        <v>114806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55189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55189</v>
      </c>
      <c r="M1028" s="1465" t="n">
        <f aca="false">(IF($E1028&lt;&gt;0,$M$2,IF($L1028&lt;&gt;0,$M$2,"")))</f>
        <v>1</v>
      </c>
      <c r="N1028" s="1490" t="str">
        <f aca="false">LEFT(C910,1)</f>
        <v>3</v>
      </c>
    </row>
    <row r="1029" customFormat="false" ht="16.5" hidden="false" customHeight="false" outlineLevel="0" collapsed="false">
      <c r="B1029" s="1491" t="s">
        <v>940</v>
      </c>
      <c r="C1029" s="1492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3"/>
      <c r="C1030" s="1493"/>
      <c r="D1030" s="1494"/>
      <c r="E1030" s="1493"/>
      <c r="F1030" s="1493"/>
      <c r="G1030" s="1493"/>
      <c r="H1030" s="1493"/>
      <c r="I1030" s="1493"/>
      <c r="J1030" s="1493"/>
      <c r="K1030" s="1493"/>
      <c r="L1030" s="1495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6"/>
      <c r="C1031" s="1496"/>
      <c r="D1031" s="1496"/>
      <c r="E1031" s="1496"/>
      <c r="F1031" s="1496"/>
      <c r="G1031" s="1496"/>
      <c r="H1031" s="1496"/>
      <c r="I1031" s="1496"/>
      <c r="J1031" s="1496"/>
      <c r="K1031" s="1496"/>
      <c r="L1031" s="1497"/>
      <c r="M1031" s="1498" t="str">
        <f aca="false">(IF(E1026&lt;&gt;0,$G$2,IF(L1026&lt;&gt;0,$G$2,"")))</f>
        <v/>
      </c>
    </row>
    <row r="1032" customFormat="false" ht="18.75" hidden="true" customHeight="false" outlineLevel="0" collapsed="false">
      <c r="B1032" s="1496"/>
      <c r="C1032" s="1496"/>
      <c r="D1032" s="1496"/>
      <c r="E1032" s="1496"/>
      <c r="F1032" s="1496"/>
      <c r="G1032" s="1496"/>
      <c r="H1032" s="1496"/>
      <c r="I1032" s="1496"/>
      <c r="J1032" s="1496"/>
      <c r="K1032" s="1496"/>
      <c r="L1032" s="1497"/>
      <c r="M1032" s="1498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9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3831</v>
      </c>
      <c r="F1037" s="867" t="n">
        <f aca="false">$F$9</f>
        <v>44196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30</v>
      </c>
      <c r="E1044" s="715" t="s">
        <v>931</v>
      </c>
      <c r="F1044" s="715"/>
      <c r="G1044" s="715"/>
      <c r="H1044" s="715"/>
      <c r="I1044" s="885" t="s">
        <v>932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33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n">
        <f aca="false">VLOOKUP(D1047,OP_LIST2,2,FALSE())</f>
        <v>98315</v>
      </c>
      <c r="D1047" s="1446" t="s">
        <v>943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/>
      <c r="C1048" s="1452" t="n">
        <f aca="false">VLOOKUP(D1049,EBK_DEIN2,2,FALSE())</f>
        <v>5524</v>
      </c>
      <c r="D1048" s="1453" t="s">
        <v>935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5524</v>
      </c>
      <c r="D1049" s="1446" t="s">
        <v>944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9"/>
      <c r="C1050" s="1460"/>
      <c r="D1050" s="1461" t="s">
        <v>937</v>
      </c>
      <c r="E1050" s="1034"/>
      <c r="F1050" s="1462"/>
      <c r="G1050" s="1463"/>
      <c r="H1050" s="1464"/>
      <c r="I1050" s="1462"/>
      <c r="J1050" s="1463"/>
      <c r="K1050" s="1464"/>
      <c r="L1050" s="1450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6"/>
      <c r="I1052" s="811"/>
      <c r="J1052" s="799"/>
      <c r="K1052" s="1466"/>
      <c r="L1052" s="744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7"/>
      <c r="I1053" s="807"/>
      <c r="J1053" s="808"/>
      <c r="K1053" s="1467"/>
      <c r="L1053" s="772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9530</v>
      </c>
      <c r="F1054" s="911" t="n">
        <f aca="false">SUM(F1055:F1059)</f>
        <v>0</v>
      </c>
      <c r="G1054" s="912" t="n">
        <f aca="false">SUM(G1055:G1059)</f>
        <v>953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9530</v>
      </c>
      <c r="K1054" s="564" t="n">
        <f aca="false">SUM(K1055:K1059)</f>
        <v>0</v>
      </c>
      <c r="L1054" s="910" t="n">
        <f aca="false">SUM(L1055:L1059)</f>
        <v>9530</v>
      </c>
      <c r="M1054" s="1465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6"/>
      <c r="I1055" s="811"/>
      <c r="J1055" s="799"/>
      <c r="K1055" s="1466"/>
      <c r="L1055" s="744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9530</v>
      </c>
      <c r="F1056" s="800"/>
      <c r="G1056" s="755" t="n">
        <v>9530</v>
      </c>
      <c r="H1056" s="1468"/>
      <c r="I1056" s="800"/>
      <c r="J1056" s="755" t="n">
        <v>9530</v>
      </c>
      <c r="K1056" s="1468"/>
      <c r="L1056" s="751" t="n">
        <f aca="false">I1056+J1056+K1056</f>
        <v>9530</v>
      </c>
      <c r="M1056" s="1465" t="n">
        <f aca="false">(IF($E1056&lt;&gt;0,$M$2,IF($L1056&lt;&gt;0,$M$2,"")))</f>
        <v>1</v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8"/>
      <c r="I1057" s="800"/>
      <c r="J1057" s="755"/>
      <c r="K1057" s="1468"/>
      <c r="L1057" s="751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8"/>
      <c r="I1058" s="800"/>
      <c r="J1058" s="755"/>
      <c r="K1058" s="1468"/>
      <c r="L1058" s="751" t="n">
        <f aca="false">I1058+J1058+K1058</f>
        <v>0</v>
      </c>
      <c r="M1058" s="1465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7"/>
      <c r="I1059" s="807"/>
      <c r="J1059" s="808"/>
      <c r="K1059" s="1467"/>
      <c r="L1059" s="772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5" t="str">
        <f aca="false">(IF($E1060&lt;&gt;0,$M$2,IF($L1060&lt;&gt;0,$M$2,"")))</f>
        <v/>
      </c>
      <c r="N1060" s="1068"/>
    </row>
    <row r="1061" customFormat="false" ht="31.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6"/>
      <c r="I1061" s="811"/>
      <c r="J1061" s="799"/>
      <c r="K1061" s="1466"/>
      <c r="L1061" s="744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68"/>
      <c r="I1064" s="800"/>
      <c r="J1064" s="755"/>
      <c r="K1064" s="1468"/>
      <c r="L1064" s="751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68"/>
      <c r="I1065" s="800"/>
      <c r="J1065" s="755"/>
      <c r="K1065" s="1468"/>
      <c r="L1065" s="751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7"/>
      <c r="I1067" s="807"/>
      <c r="J1067" s="808"/>
      <c r="K1067" s="1467"/>
      <c r="L1067" s="772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69"/>
      <c r="G1068" s="1470"/>
      <c r="H1068" s="1471"/>
      <c r="I1068" s="1469"/>
      <c r="J1068" s="1470"/>
      <c r="K1068" s="1471"/>
      <c r="L1068" s="944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165650</v>
      </c>
      <c r="F1069" s="911" t="n">
        <f aca="false">SUM(F1070:F1086)</f>
        <v>0</v>
      </c>
      <c r="G1069" s="912" t="n">
        <f aca="false">SUM(G1070:G1086)</f>
        <v>16565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165650</v>
      </c>
      <c r="K1069" s="564" t="n">
        <f aca="false">SUM(K1070:K1086)</f>
        <v>0</v>
      </c>
      <c r="L1069" s="944" t="n">
        <f aca="false">SUM(L1070:L1086)</f>
        <v>165650</v>
      </c>
      <c r="M1069" s="1465" t="n">
        <f aca="false">(IF($E1069&lt;&gt;0,$M$2,IF($L1069&lt;&gt;0,$M$2,"")))</f>
        <v>1</v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159250</v>
      </c>
      <c r="F1070" s="811"/>
      <c r="G1070" s="799" t="n">
        <v>159250</v>
      </c>
      <c r="H1070" s="1466"/>
      <c r="I1070" s="811"/>
      <c r="J1070" s="799" t="n">
        <v>159250</v>
      </c>
      <c r="K1070" s="1466"/>
      <c r="L1070" s="744" t="n">
        <f aca="false">I1070+J1070+K1070</f>
        <v>159250</v>
      </c>
      <c r="M1070" s="1465" t="n">
        <f aca="false">(IF($E1070&lt;&gt;0,$M$2,IF($L1070&lt;&gt;0,$M$2,"")))</f>
        <v>1</v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8"/>
      <c r="I1071" s="800"/>
      <c r="J1071" s="755"/>
      <c r="K1071" s="1468"/>
      <c r="L1071" s="751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8"/>
      <c r="I1072" s="800"/>
      <c r="J1072" s="755"/>
      <c r="K1072" s="1468"/>
      <c r="L1072" s="751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8"/>
      <c r="I1073" s="800"/>
      <c r="J1073" s="755"/>
      <c r="K1073" s="1468"/>
      <c r="L1073" s="751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30</v>
      </c>
      <c r="F1074" s="800"/>
      <c r="G1074" s="755" t="n">
        <v>30</v>
      </c>
      <c r="H1074" s="1468"/>
      <c r="I1074" s="800"/>
      <c r="J1074" s="755" t="n">
        <v>30</v>
      </c>
      <c r="K1074" s="1468"/>
      <c r="L1074" s="751" t="n">
        <f aca="false">I1074+J1074+K1074</f>
        <v>30</v>
      </c>
      <c r="M1074" s="1465" t="n">
        <f aca="false">(IF($E1074&lt;&gt;0,$M$2,IF($L1074&lt;&gt;0,$M$2,"")))</f>
        <v>1</v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2"/>
      <c r="I1075" s="1299"/>
      <c r="J1075" s="1292"/>
      <c r="K1075" s="1472"/>
      <c r="L1075" s="760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6370</v>
      </c>
      <c r="F1076" s="1331"/>
      <c r="G1076" s="1308" t="n">
        <v>6370</v>
      </c>
      <c r="H1076" s="1473"/>
      <c r="I1076" s="1331"/>
      <c r="J1076" s="1308" t="n">
        <v>6370</v>
      </c>
      <c r="K1076" s="1473"/>
      <c r="L1076" s="953" t="n">
        <f aca="false">I1076+J1076+K1076</f>
        <v>6370</v>
      </c>
      <c r="M1076" s="1465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4"/>
      <c r="I1077" s="1155"/>
      <c r="J1077" s="1156"/>
      <c r="K1077" s="1474"/>
      <c r="L1077" s="959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3"/>
      <c r="I1078" s="1331"/>
      <c r="J1078" s="1308"/>
      <c r="K1078" s="1473"/>
      <c r="L1078" s="953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8"/>
      <c r="I1079" s="800"/>
      <c r="J1079" s="755"/>
      <c r="K1079" s="1468"/>
      <c r="L1079" s="751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4"/>
      <c r="I1080" s="1155"/>
      <c r="J1080" s="1156"/>
      <c r="K1080" s="1474"/>
      <c r="L1080" s="959" t="n">
        <f aca="false">I1080+J1080+K1080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3"/>
      <c r="I1081" s="1331"/>
      <c r="J1081" s="1308"/>
      <c r="K1081" s="1473"/>
      <c r="L1081" s="953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4"/>
      <c r="I1082" s="1155"/>
      <c r="J1082" s="1156"/>
      <c r="K1082" s="1474"/>
      <c r="L1082" s="959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5"/>
      <c r="I1083" s="1304"/>
      <c r="J1083" s="1305"/>
      <c r="K1083" s="1475"/>
      <c r="L1083" s="968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3"/>
      <c r="I1084" s="1331"/>
      <c r="J1084" s="1308"/>
      <c r="K1084" s="1473"/>
      <c r="L1084" s="953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8"/>
      <c r="I1085" s="800"/>
      <c r="J1085" s="755"/>
      <c r="K1085" s="1468"/>
      <c r="L1085" s="751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 t="n">
        <v>0</v>
      </c>
      <c r="H1086" s="1467"/>
      <c r="I1086" s="807"/>
      <c r="J1086" s="808" t="n">
        <v>0</v>
      </c>
      <c r="K1086" s="1467"/>
      <c r="L1086" s="772" t="n">
        <f aca="false">I1086+J1086+K1086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6"/>
      <c r="I1088" s="811"/>
      <c r="J1088" s="799"/>
      <c r="K1088" s="1466"/>
      <c r="L1088" s="744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8"/>
      <c r="I1089" s="800"/>
      <c r="J1089" s="755"/>
      <c r="K1089" s="1468"/>
      <c r="L1089" s="751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7"/>
      <c r="I1090" s="807"/>
      <c r="J1090" s="808"/>
      <c r="K1090" s="1467"/>
      <c r="L1090" s="772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5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6"/>
      <c r="I1092" s="811"/>
      <c r="J1092" s="799"/>
      <c r="K1092" s="1466"/>
      <c r="L1092" s="7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8"/>
      <c r="I1093" s="800"/>
      <c r="J1093" s="755"/>
      <c r="K1093" s="1468"/>
      <c r="L1093" s="751" t="n">
        <f aca="false">I1093+J1093+K1093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7"/>
      <c r="I1096" s="807"/>
      <c r="J1096" s="808"/>
      <c r="K1096" s="1467"/>
      <c r="L1096" s="772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6"/>
      <c r="I1098" s="811"/>
      <c r="J1098" s="799"/>
      <c r="K1098" s="1466"/>
      <c r="L1098" s="744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7"/>
      <c r="I1099" s="807"/>
      <c r="J1099" s="808"/>
      <c r="K1099" s="1467"/>
      <c r="L1099" s="772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69"/>
      <c r="G1100" s="1470"/>
      <c r="H1100" s="1471"/>
      <c r="I1100" s="1469"/>
      <c r="J1100" s="1470"/>
      <c r="K1100" s="1471"/>
      <c r="L1100" s="944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4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4" t="n">
        <f aca="false">I1102+J1102+K1102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8</v>
      </c>
      <c r="D1103" s="980"/>
      <c r="E1103" s="944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6"/>
      <c r="I1105" s="811"/>
      <c r="J1105" s="799"/>
      <c r="K1105" s="1466"/>
      <c r="L1105" s="744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6"/>
      <c r="I1106" s="811"/>
      <c r="J1106" s="799"/>
      <c r="K1106" s="1466"/>
      <c r="L1106" s="744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4"/>
      <c r="I1107" s="1155"/>
      <c r="J1107" s="1156"/>
      <c r="K1107" s="1474"/>
      <c r="L1107" s="959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6"/>
      <c r="I1108" s="1372"/>
      <c r="J1108" s="1373"/>
      <c r="K1108" s="1476"/>
      <c r="L1108" s="986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5"/>
      <c r="I1109" s="1304"/>
      <c r="J1109" s="1305"/>
      <c r="K1109" s="1475"/>
      <c r="L1109" s="968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9</v>
      </c>
      <c r="E1110" s="953" t="n">
        <f aca="false">F1110+G1110+H1110</f>
        <v>0</v>
      </c>
      <c r="F1110" s="1331"/>
      <c r="G1110" s="1308"/>
      <c r="H1110" s="1473"/>
      <c r="I1110" s="1331"/>
      <c r="J1110" s="1308"/>
      <c r="K1110" s="1473"/>
      <c r="L1110" s="953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3"/>
      <c r="I1111" s="1331"/>
      <c r="J1111" s="1308"/>
      <c r="K1111" s="1473"/>
      <c r="L1111" s="953" t="n">
        <f aca="false">I1111+J1111+K1111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7"/>
      <c r="I1112" s="807"/>
      <c r="J1112" s="808"/>
      <c r="K1112" s="1467"/>
      <c r="L1112" s="772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69"/>
      <c r="G1120" s="1470"/>
      <c r="H1120" s="1471"/>
      <c r="I1120" s="1469"/>
      <c r="J1120" s="1470"/>
      <c r="K1120" s="1471"/>
      <c r="L1120" s="944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6"/>
      <c r="I1123" s="811"/>
      <c r="J1123" s="799"/>
      <c r="K1123" s="1466"/>
      <c r="L1123" s="7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8"/>
      <c r="I1124" s="800"/>
      <c r="J1124" s="755"/>
      <c r="K1124" s="1468"/>
      <c r="L1124" s="751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8"/>
      <c r="I1125" s="800"/>
      <c r="J1125" s="755"/>
      <c r="K1125" s="1468"/>
      <c r="L1125" s="751" t="n">
        <f aca="false">I1125+J1125+K1125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8"/>
      <c r="I1126" s="800"/>
      <c r="J1126" s="755"/>
      <c r="K1126" s="1468"/>
      <c r="L1126" s="751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8"/>
      <c r="I1127" s="800"/>
      <c r="J1127" s="755"/>
      <c r="K1127" s="1468"/>
      <c r="L1127" s="751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7"/>
      <c r="I1128" s="807"/>
      <c r="J1128" s="808"/>
      <c r="K1128" s="1467"/>
      <c r="L1128" s="772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7"/>
      <c r="I1132" s="807"/>
      <c r="J1132" s="808"/>
      <c r="K1132" s="1467"/>
      <c r="L1132" s="772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69"/>
      <c r="G1133" s="1470"/>
      <c r="H1133" s="1471"/>
      <c r="I1133" s="1469"/>
      <c r="J1133" s="1470"/>
      <c r="K1133" s="1471"/>
      <c r="L1133" s="944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69"/>
      <c r="G1134" s="1470"/>
      <c r="H1134" s="1471"/>
      <c r="I1134" s="1469"/>
      <c r="J1134" s="1470"/>
      <c r="K1134" s="1471"/>
      <c r="L1134" s="944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69"/>
      <c r="G1135" s="1470"/>
      <c r="H1135" s="1471"/>
      <c r="I1135" s="1469"/>
      <c r="J1135" s="1470"/>
      <c r="K1135" s="1471"/>
      <c r="L1135" s="944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6"/>
      <c r="I1137" s="811"/>
      <c r="J1137" s="799"/>
      <c r="K1137" s="1466"/>
      <c r="L1137" s="744" t="n">
        <f aca="false">I1137+J1137+K1137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7"/>
      <c r="I1138" s="807"/>
      <c r="J1138" s="808"/>
      <c r="K1138" s="1467"/>
      <c r="L1138" s="772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4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6"/>
      <c r="I1141" s="811"/>
      <c r="J1141" s="799"/>
      <c r="K1141" s="1466"/>
      <c r="L1141" s="744" t="n">
        <f aca="false">I1141+J1141+K1141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8"/>
      <c r="I1142" s="800"/>
      <c r="J1142" s="755"/>
      <c r="K1142" s="1468"/>
      <c r="L1142" s="751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8"/>
      <c r="I1145" s="800"/>
      <c r="J1145" s="755"/>
      <c r="K1145" s="1468"/>
      <c r="L1145" s="751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8"/>
      <c r="I1146" s="800"/>
      <c r="J1146" s="755"/>
      <c r="K1146" s="1468"/>
      <c r="L1146" s="751" t="n">
        <f aca="false">I1146+J1146+K1146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7"/>
      <c r="I1147" s="807"/>
      <c r="J1147" s="808"/>
      <c r="K1147" s="1467"/>
      <c r="L1147" s="772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6"/>
      <c r="I1149" s="811"/>
      <c r="J1149" s="799"/>
      <c r="K1149" s="1466"/>
      <c r="L1149" s="744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7"/>
      <c r="I1150" s="807"/>
      <c r="J1150" s="808"/>
      <c r="K1150" s="1467"/>
      <c r="L1150" s="772" t="n">
        <f aca="false">I1150+J1150+K1150</f>
        <v>0</v>
      </c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69"/>
      <c r="G1151" s="1470"/>
      <c r="H1151" s="1471"/>
      <c r="I1151" s="1469"/>
      <c r="J1151" s="1470"/>
      <c r="K1151" s="1471"/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6"/>
      <c r="I1153" s="811"/>
      <c r="J1153" s="799"/>
      <c r="K1153" s="1466"/>
      <c r="L1153" s="744" t="n">
        <f aca="false">I1153+J1153+K1153</f>
        <v>0</v>
      </c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8"/>
      <c r="I1154" s="800"/>
      <c r="J1154" s="755"/>
      <c r="K1154" s="1468"/>
      <c r="L1154" s="751" t="n">
        <f aca="false">I1154+J1154+K1154</f>
        <v>0</v>
      </c>
      <c r="M1154" s="1465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8"/>
      <c r="I1155" s="800"/>
      <c r="J1155" s="755"/>
      <c r="K1155" s="1468"/>
      <c r="L1155" s="751" t="n">
        <f aca="false">I1155+J1155+K1155</f>
        <v>0</v>
      </c>
      <c r="M1155" s="1465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7"/>
      <c r="I1156" s="807"/>
      <c r="J1156" s="808"/>
      <c r="K1156" s="1467"/>
      <c r="L1156" s="772" t="n">
        <f aca="false">I1156+J1156+K1156</f>
        <v>0</v>
      </c>
      <c r="M1156" s="1465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5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5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5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5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7"/>
      <c r="F1161" s="1477"/>
      <c r="G1161" s="1477"/>
      <c r="H1161" s="1477"/>
      <c r="I1161" s="1477"/>
      <c r="J1161" s="1477"/>
      <c r="K1161" s="1477"/>
      <c r="L1161" s="1478"/>
      <c r="M1161" s="1465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79"/>
      <c r="G1162" s="1480"/>
      <c r="H1162" s="1481"/>
      <c r="I1162" s="1202" t="n">
        <v>0</v>
      </c>
      <c r="J1162" s="1482" t="n">
        <v>0</v>
      </c>
      <c r="K1162" s="1177" t="n">
        <v>0</v>
      </c>
      <c r="L1162" s="944" t="n">
        <f aca="false">I1162+J1162+K1162</f>
        <v>0</v>
      </c>
      <c r="M1162" s="1465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3"/>
      <c r="C1163" s="1484"/>
      <c r="D1163" s="1485"/>
      <c r="E1163" s="905"/>
      <c r="F1163" s="905"/>
      <c r="G1163" s="905"/>
      <c r="H1163" s="905"/>
      <c r="I1163" s="905"/>
      <c r="J1163" s="905"/>
      <c r="K1163" s="905"/>
      <c r="L1163" s="906"/>
      <c r="M1163" s="1465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6"/>
      <c r="C1164" s="686"/>
      <c r="D1164" s="1487"/>
      <c r="E1164" s="856"/>
      <c r="F1164" s="856"/>
      <c r="G1164" s="856"/>
      <c r="H1164" s="856"/>
      <c r="I1164" s="856"/>
      <c r="J1164" s="856"/>
      <c r="K1164" s="856"/>
      <c r="L1164" s="1034"/>
      <c r="M1164" s="1465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6"/>
      <c r="C1165" s="686"/>
      <c r="D1165" s="1487"/>
      <c r="E1165" s="856"/>
      <c r="F1165" s="856"/>
      <c r="G1165" s="856"/>
      <c r="H1165" s="856"/>
      <c r="I1165" s="856"/>
      <c r="J1165" s="856"/>
      <c r="K1165" s="856"/>
      <c r="L1165" s="1034"/>
      <c r="M1165" s="1465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8"/>
      <c r="C1166" s="1038" t="s">
        <v>579</v>
      </c>
      <c r="D1166" s="1489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175180</v>
      </c>
      <c r="F1166" s="1041" t="n">
        <f aca="false">SUM(F1051,F1054,F1060,F1068,F1069,F1087,F1091,F1097,F1100,F1101,F1102,F1103,F1104,F1113,F1119,F1120,F1121,F1122,F1129,F1133,F1134,F1135,F1136,F1139,F1140,F1148,F1151,F1152,F1157)+F1162</f>
        <v>0</v>
      </c>
      <c r="G1166" s="1042" t="n">
        <f aca="false">SUM(G1051,G1054,G1060,G1068,G1069,G1087,G1091,G1097,G1100,G1101,G1102,G1103,G1104,G1113,G1119,G1120,G1121,G1122,G1129,G1133,G1134,G1135,G1136,G1139,G1140,G1148,G1151,G1152,G1157)+G1162</f>
        <v>17518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17518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175180</v>
      </c>
      <c r="M1166" s="1465" t="n">
        <f aca="false">(IF($E1166&lt;&gt;0,$M$2,IF($L1166&lt;&gt;0,$M$2,"")))</f>
        <v>1</v>
      </c>
      <c r="N1166" s="1490" t="str">
        <f aca="false">LEFT(C1048,1)</f>
        <v>5</v>
      </c>
    </row>
    <row r="1167" customFormat="false" ht="16.5" hidden="false" customHeight="false" outlineLevel="0" collapsed="false">
      <c r="B1167" s="1491" t="s">
        <v>940</v>
      </c>
      <c r="C1167" s="1492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3"/>
      <c r="C1168" s="1493"/>
      <c r="D1168" s="1494"/>
      <c r="E1168" s="1493"/>
      <c r="F1168" s="1493"/>
      <c r="G1168" s="1493"/>
      <c r="H1168" s="1493"/>
      <c r="I1168" s="1493"/>
      <c r="J1168" s="1493"/>
      <c r="K1168" s="1493"/>
      <c r="L1168" s="1495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6"/>
      <c r="C1169" s="1496"/>
      <c r="D1169" s="1496"/>
      <c r="E1169" s="1496"/>
      <c r="F1169" s="1496"/>
      <c r="G1169" s="1496"/>
      <c r="H1169" s="1496"/>
      <c r="I1169" s="1496"/>
      <c r="J1169" s="1496"/>
      <c r="K1169" s="1496"/>
      <c r="L1169" s="1497"/>
      <c r="M1169" s="1498" t="str">
        <f aca="false">(IF(E1164&lt;&gt;0,$G$2,IF(L1164&lt;&gt;0,$G$2,"")))</f>
        <v/>
      </c>
    </row>
    <row r="1170" customFormat="false" ht="18.75" hidden="true" customHeight="false" outlineLevel="0" collapsed="false">
      <c r="B1170" s="1496"/>
      <c r="C1170" s="1496"/>
      <c r="D1170" s="1496"/>
      <c r="E1170" s="1496"/>
      <c r="F1170" s="1496"/>
      <c r="G1170" s="1496"/>
      <c r="H1170" s="1496"/>
      <c r="I1170" s="1496"/>
      <c r="J1170" s="1496"/>
      <c r="K1170" s="1496"/>
      <c r="L1170" s="1497"/>
      <c r="M1170" s="1498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9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3831</v>
      </c>
      <c r="F1175" s="867" t="n">
        <f aca="false">$F$9</f>
        <v>44196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30</v>
      </c>
      <c r="E1182" s="715" t="s">
        <v>931</v>
      </c>
      <c r="F1182" s="715"/>
      <c r="G1182" s="715"/>
      <c r="H1182" s="715"/>
      <c r="I1182" s="885" t="s">
        <v>932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33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01</v>
      </c>
      <c r="D1185" s="1446" t="s">
        <v>945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/>
      <c r="C1186" s="1452" t="n">
        <f aca="false">VLOOKUP(D1187,EBK_DEIN2,2,FALSE())</f>
        <v>5532</v>
      </c>
      <c r="D1186" s="1453" t="s">
        <v>935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32</v>
      </c>
      <c r="D1187" s="1446" t="s">
        <v>946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9"/>
      <c r="C1188" s="1460"/>
      <c r="D1188" s="1461" t="s">
        <v>937</v>
      </c>
      <c r="E1188" s="1034"/>
      <c r="F1188" s="1462"/>
      <c r="G1188" s="1463"/>
      <c r="H1188" s="1464"/>
      <c r="I1188" s="1462"/>
      <c r="J1188" s="1463"/>
      <c r="K1188" s="1464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5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6"/>
      <c r="I1190" s="811"/>
      <c r="J1190" s="799"/>
      <c r="K1190" s="1466"/>
      <c r="L1190" s="744" t="n">
        <f aca="false">I1190+J1190+K1190</f>
        <v>0</v>
      </c>
      <c r="M1190" s="1465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7"/>
      <c r="I1191" s="807"/>
      <c r="J1191" s="808"/>
      <c r="K1191" s="1467"/>
      <c r="L1191" s="772" t="n">
        <f aca="false">I1191+J1191+K1191</f>
        <v>0</v>
      </c>
      <c r="M1191" s="1465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28205</v>
      </c>
      <c r="F1192" s="911" t="n">
        <f aca="false">SUM(F1193:F1197)</f>
        <v>28205</v>
      </c>
      <c r="G1192" s="912" t="n">
        <f aca="false">SUM(G1193:G1197)</f>
        <v>0</v>
      </c>
      <c r="H1192" s="564" t="n">
        <f aca="false">SUM(H1193:H1197)</f>
        <v>0</v>
      </c>
      <c r="I1192" s="911" t="n">
        <f aca="false">SUM(I1193:I1197)</f>
        <v>28205</v>
      </c>
      <c r="J1192" s="912" t="n">
        <f aca="false">SUM(J1193:J1197)</f>
        <v>0</v>
      </c>
      <c r="K1192" s="564" t="n">
        <f aca="false">SUM(K1193:K1197)</f>
        <v>0</v>
      </c>
      <c r="L1192" s="910" t="n">
        <f aca="false">SUM(L1193:L1197)</f>
        <v>28205</v>
      </c>
      <c r="M1192" s="1465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27948</v>
      </c>
      <c r="F1193" s="811" t="n">
        <v>27948</v>
      </c>
      <c r="G1193" s="799"/>
      <c r="H1193" s="1466"/>
      <c r="I1193" s="811" t="n">
        <v>27948</v>
      </c>
      <c r="J1193" s="799"/>
      <c r="K1193" s="1466"/>
      <c r="L1193" s="744" t="n">
        <f aca="false">I1193+J1193+K1193</f>
        <v>27948</v>
      </c>
      <c r="M1193" s="1465" t="n">
        <f aca="false">(IF($E1193&lt;&gt;0,$M$2,IF($L1193&lt;&gt;0,$M$2,"")))</f>
        <v>1</v>
      </c>
      <c r="N1193" s="1068"/>
    </row>
    <row r="1194" customFormat="false" ht="15.75" hidden="tru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0</v>
      </c>
      <c r="F1194" s="800"/>
      <c r="G1194" s="755"/>
      <c r="H1194" s="1468"/>
      <c r="I1194" s="800"/>
      <c r="J1194" s="755"/>
      <c r="K1194" s="1468"/>
      <c r="L1194" s="751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8"/>
      <c r="I1195" s="800"/>
      <c r="J1195" s="755"/>
      <c r="K1195" s="1468"/>
      <c r="L1195" s="751" t="n">
        <f aca="false">I1195+J1195+K1195</f>
        <v>0</v>
      </c>
      <c r="M1195" s="1465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8"/>
      <c r="I1196" s="800"/>
      <c r="J1196" s="755"/>
      <c r="K1196" s="1468"/>
      <c r="L1196" s="751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257</v>
      </c>
      <c r="F1197" s="807" t="n">
        <v>257</v>
      </c>
      <c r="G1197" s="808"/>
      <c r="H1197" s="1467"/>
      <c r="I1197" s="807" t="n">
        <v>257</v>
      </c>
      <c r="J1197" s="808"/>
      <c r="K1197" s="1467"/>
      <c r="L1197" s="772" t="n">
        <f aca="false">I1197+J1197+K1197</f>
        <v>257</v>
      </c>
      <c r="M1197" s="1465" t="n">
        <f aca="false">(IF($E1197&lt;&gt;0,$M$2,IF($L1197&lt;&gt;0,$M$2,"")))</f>
        <v>1</v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5455</v>
      </c>
      <c r="F1198" s="911" t="n">
        <f aca="false">SUM(F1199:F1205)</f>
        <v>5455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5455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5455</v>
      </c>
      <c r="M1198" s="1465" t="n">
        <f aca="false">(IF($E1198&lt;&gt;0,$M$2,IF($L1198&lt;&gt;0,$M$2,"")))</f>
        <v>1</v>
      </c>
      <c r="N1198" s="1068"/>
    </row>
    <row r="1199" customFormat="false" ht="31.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3290</v>
      </c>
      <c r="F1199" s="811" t="n">
        <v>3290</v>
      </c>
      <c r="G1199" s="799"/>
      <c r="H1199" s="1466"/>
      <c r="I1199" s="811" t="n">
        <v>3290</v>
      </c>
      <c r="J1199" s="799"/>
      <c r="K1199" s="1466"/>
      <c r="L1199" s="744" t="n">
        <f aca="false">I1199+J1199+K1199</f>
        <v>3290</v>
      </c>
      <c r="M1199" s="1465" t="n">
        <f aca="false">(IF($E1199&lt;&gt;0,$M$2,IF($L1199&lt;&gt;0,$M$2,"")))</f>
        <v>1</v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5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1372</v>
      </c>
      <c r="F1202" s="800" t="n">
        <v>1372</v>
      </c>
      <c r="G1202" s="755"/>
      <c r="H1202" s="1468"/>
      <c r="I1202" s="800" t="n">
        <v>1372</v>
      </c>
      <c r="J1202" s="755"/>
      <c r="K1202" s="1468"/>
      <c r="L1202" s="751" t="n">
        <f aca="false">I1202+J1202+K1202</f>
        <v>1372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793</v>
      </c>
      <c r="F1203" s="800" t="n">
        <v>793</v>
      </c>
      <c r="G1203" s="755"/>
      <c r="H1203" s="1468"/>
      <c r="I1203" s="800" t="n">
        <v>793</v>
      </c>
      <c r="J1203" s="755"/>
      <c r="K1203" s="1468"/>
      <c r="L1203" s="751" t="n">
        <f aca="false">I1203+J1203+K1203</f>
        <v>793</v>
      </c>
      <c r="M1203" s="1465" t="n">
        <f aca="false">(IF($E1203&lt;&gt;0,$M$2,IF($L1203&lt;&gt;0,$M$2,"")))</f>
        <v>1</v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7"/>
      <c r="I1205" s="807"/>
      <c r="J1205" s="808"/>
      <c r="K1205" s="1467"/>
      <c r="L1205" s="772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69"/>
      <c r="G1206" s="1470"/>
      <c r="H1206" s="1471"/>
      <c r="I1206" s="1469"/>
      <c r="J1206" s="1470"/>
      <c r="K1206" s="1471"/>
      <c r="L1206" s="944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0</v>
      </c>
      <c r="F1207" s="911" t="n">
        <f aca="false">SUM(F1208:F1224)</f>
        <v>0</v>
      </c>
      <c r="G1207" s="912" t="n">
        <f aca="false">SUM(G1208:G1224)</f>
        <v>0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0</v>
      </c>
      <c r="K1207" s="564" t="n">
        <f aca="false">SUM(K1208:K1224)</f>
        <v>0</v>
      </c>
      <c r="L1207" s="944" t="n">
        <f aca="false">SUM(L1208:L1224)</f>
        <v>0</v>
      </c>
      <c r="M1207" s="1465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0</v>
      </c>
      <c r="F1208" s="811"/>
      <c r="G1208" s="799"/>
      <c r="H1208" s="1466"/>
      <c r="I1208" s="811"/>
      <c r="J1208" s="799"/>
      <c r="K1208" s="1466"/>
      <c r="L1208" s="744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8"/>
      <c r="I1209" s="800"/>
      <c r="J1209" s="755"/>
      <c r="K1209" s="1468"/>
      <c r="L1209" s="751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8"/>
      <c r="I1210" s="800"/>
      <c r="J1210" s="755"/>
      <c r="K1210" s="1468"/>
      <c r="L1210" s="751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8"/>
      <c r="I1212" s="800"/>
      <c r="J1212" s="755"/>
      <c r="K1212" s="1468"/>
      <c r="L1212" s="751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2"/>
      <c r="I1213" s="1299"/>
      <c r="J1213" s="1292"/>
      <c r="K1213" s="1472"/>
      <c r="L1213" s="760" t="n">
        <f aca="false">I1213+J1213+K1213</f>
        <v>0</v>
      </c>
      <c r="M1213" s="1465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0</v>
      </c>
      <c r="F1214" s="1331"/>
      <c r="G1214" s="1308"/>
      <c r="H1214" s="1473"/>
      <c r="I1214" s="1331"/>
      <c r="J1214" s="1308"/>
      <c r="K1214" s="1473"/>
      <c r="L1214" s="953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4"/>
      <c r="I1215" s="1155"/>
      <c r="J1215" s="1156"/>
      <c r="K1215" s="1474"/>
      <c r="L1215" s="959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3"/>
      <c r="I1216" s="1331"/>
      <c r="J1216" s="1308"/>
      <c r="K1216" s="1473"/>
      <c r="L1216" s="953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8"/>
      <c r="I1217" s="800"/>
      <c r="J1217" s="755"/>
      <c r="K1217" s="1468"/>
      <c r="L1217" s="751" t="n">
        <f aca="false">I1217+J1217+K1217</f>
        <v>0</v>
      </c>
      <c r="M1217" s="1465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4"/>
      <c r="I1218" s="1155"/>
      <c r="J1218" s="1156"/>
      <c r="K1218" s="1474"/>
      <c r="L1218" s="959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3"/>
      <c r="I1219" s="1331"/>
      <c r="J1219" s="1308"/>
      <c r="K1219" s="1473"/>
      <c r="L1219" s="953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4"/>
      <c r="I1220" s="1155"/>
      <c r="J1220" s="1156"/>
      <c r="K1220" s="1474"/>
      <c r="L1220" s="959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5"/>
      <c r="I1221" s="1304"/>
      <c r="J1221" s="1305"/>
      <c r="K1221" s="1475"/>
      <c r="L1221" s="968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3"/>
      <c r="I1222" s="1331"/>
      <c r="J1222" s="1308"/>
      <c r="K1222" s="1473"/>
      <c r="L1222" s="953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8"/>
      <c r="I1223" s="800"/>
      <c r="J1223" s="755"/>
      <c r="K1223" s="1468"/>
      <c r="L1223" s="751" t="n">
        <f aca="false">I1223+J1223+K1223</f>
        <v>0</v>
      </c>
      <c r="M1223" s="1465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7"/>
      <c r="I1224" s="807"/>
      <c r="J1224" s="808"/>
      <c r="K1224" s="1467"/>
      <c r="L1224" s="772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5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6"/>
      <c r="I1226" s="811"/>
      <c r="J1226" s="799"/>
      <c r="K1226" s="1466"/>
      <c r="L1226" s="7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8"/>
      <c r="I1227" s="800"/>
      <c r="J1227" s="755"/>
      <c r="K1227" s="1468"/>
      <c r="L1227" s="751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7"/>
      <c r="I1228" s="807"/>
      <c r="J1228" s="808"/>
      <c r="K1228" s="1467"/>
      <c r="L1228" s="772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5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6"/>
      <c r="I1230" s="811"/>
      <c r="J1230" s="799"/>
      <c r="K1230" s="1466"/>
      <c r="L1230" s="744" t="n">
        <f aca="false">I1230+J1230+K1230</f>
        <v>0</v>
      </c>
      <c r="M1230" s="1465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8"/>
      <c r="I1231" s="800"/>
      <c r="J1231" s="755"/>
      <c r="K1231" s="1468"/>
      <c r="L1231" s="751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7"/>
      <c r="I1234" s="807"/>
      <c r="J1234" s="808"/>
      <c r="K1234" s="1467"/>
      <c r="L1234" s="772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5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6"/>
      <c r="I1236" s="811"/>
      <c r="J1236" s="799"/>
      <c r="K1236" s="1466"/>
      <c r="L1236" s="744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7"/>
      <c r="I1237" s="807"/>
      <c r="J1237" s="808"/>
      <c r="K1237" s="1467"/>
      <c r="L1237" s="772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69"/>
      <c r="G1238" s="1470"/>
      <c r="H1238" s="1471"/>
      <c r="I1238" s="1469"/>
      <c r="J1238" s="1470"/>
      <c r="K1238" s="1471"/>
      <c r="L1238" s="944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69"/>
      <c r="G1239" s="1470"/>
      <c r="H1239" s="1471"/>
      <c r="I1239" s="1469"/>
      <c r="J1239" s="1470"/>
      <c r="K1239" s="1471"/>
      <c r="L1239" s="944" t="n">
        <f aca="false">I1239+J1239+K1239</f>
        <v>0</v>
      </c>
      <c r="M1239" s="1465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69"/>
      <c r="G1240" s="1470"/>
      <c r="H1240" s="1471"/>
      <c r="I1240" s="1469"/>
      <c r="J1240" s="1470"/>
      <c r="K1240" s="1471"/>
      <c r="L1240" s="9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8</v>
      </c>
      <c r="D1241" s="980"/>
      <c r="E1241" s="944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4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5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6"/>
      <c r="I1243" s="811"/>
      <c r="J1243" s="799"/>
      <c r="K1243" s="1466"/>
      <c r="L1243" s="744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6"/>
      <c r="I1244" s="811"/>
      <c r="J1244" s="799"/>
      <c r="K1244" s="1466"/>
      <c r="L1244" s="744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4"/>
      <c r="I1245" s="1155"/>
      <c r="J1245" s="1156"/>
      <c r="K1245" s="1474"/>
      <c r="L1245" s="959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6"/>
      <c r="I1246" s="1372"/>
      <c r="J1246" s="1373"/>
      <c r="K1246" s="1476"/>
      <c r="L1246" s="986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5"/>
      <c r="I1247" s="1304"/>
      <c r="J1247" s="1305"/>
      <c r="K1247" s="1475"/>
      <c r="L1247" s="968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9</v>
      </c>
      <c r="E1248" s="953" t="n">
        <f aca="false">F1248+G1248+H1248</f>
        <v>0</v>
      </c>
      <c r="F1248" s="1331"/>
      <c r="G1248" s="1308"/>
      <c r="H1248" s="1473"/>
      <c r="I1248" s="1331"/>
      <c r="J1248" s="1308"/>
      <c r="K1248" s="1473"/>
      <c r="L1248" s="953" t="n">
        <f aca="false">I1248+J1248+K1248</f>
        <v>0</v>
      </c>
      <c r="M1248" s="1465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3"/>
      <c r="I1249" s="1331"/>
      <c r="J1249" s="1308"/>
      <c r="K1249" s="1473"/>
      <c r="L1249" s="953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7"/>
      <c r="I1250" s="807"/>
      <c r="J1250" s="808"/>
      <c r="K1250" s="1467"/>
      <c r="L1250" s="772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5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3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B1255" s="926"/>
      <c r="C1255" s="928" t="n">
        <v>3304</v>
      </c>
      <c r="D1255" s="997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5" t="str">
        <f aca="false">(IF($E1255&lt;&gt;0,$M$2,IF($L1255&lt;&gt;0,$M$2,"")))</f>
        <v/>
      </c>
      <c r="N1255" s="1068"/>
    </row>
    <row r="1256" customFormat="false" ht="31.5" hidden="true" customHeight="false" outlineLevel="0" collapsed="false">
      <c r="B1256" s="926"/>
      <c r="C1256" s="920" t="n">
        <v>3306</v>
      </c>
      <c r="D1256" s="999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69"/>
      <c r="G1258" s="1470"/>
      <c r="H1258" s="1471"/>
      <c r="I1258" s="1469"/>
      <c r="J1258" s="1470"/>
      <c r="K1258" s="1471"/>
      <c r="L1258" s="944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5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6"/>
      <c r="I1261" s="811"/>
      <c r="J1261" s="799"/>
      <c r="K1261" s="1466"/>
      <c r="L1261" s="7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8"/>
      <c r="I1262" s="800"/>
      <c r="J1262" s="755"/>
      <c r="K1262" s="1468"/>
      <c r="L1262" s="751" t="n">
        <f aca="false">I1262+J1262+K1262</f>
        <v>0</v>
      </c>
      <c r="M1262" s="1465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8"/>
      <c r="I1263" s="800"/>
      <c r="J1263" s="755"/>
      <c r="K1263" s="1468"/>
      <c r="L1263" s="751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8"/>
      <c r="I1264" s="800"/>
      <c r="J1264" s="755"/>
      <c r="K1264" s="1468"/>
      <c r="L1264" s="751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8"/>
      <c r="I1265" s="800"/>
      <c r="J1265" s="755"/>
      <c r="K1265" s="1468"/>
      <c r="L1265" s="751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7"/>
      <c r="I1266" s="807"/>
      <c r="J1266" s="808"/>
      <c r="K1266" s="1467"/>
      <c r="L1266" s="772" t="n">
        <f aca="false">I1266+J1266+K1266</f>
        <v>0</v>
      </c>
      <c r="M1266" s="1465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5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6"/>
      <c r="I1268" s="811"/>
      <c r="J1268" s="799"/>
      <c r="K1268" s="1466"/>
      <c r="L1268" s="744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7"/>
      <c r="I1270" s="807"/>
      <c r="J1270" s="808"/>
      <c r="K1270" s="1467"/>
      <c r="L1270" s="772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69"/>
      <c r="G1271" s="1470"/>
      <c r="H1271" s="1471"/>
      <c r="I1271" s="1469"/>
      <c r="J1271" s="1470"/>
      <c r="K1271" s="1471"/>
      <c r="L1271" s="944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69"/>
      <c r="G1272" s="1470"/>
      <c r="H1272" s="1471"/>
      <c r="I1272" s="1469"/>
      <c r="J1272" s="1470"/>
      <c r="K1272" s="1471"/>
      <c r="L1272" s="944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69"/>
      <c r="G1273" s="1470"/>
      <c r="H1273" s="1471"/>
      <c r="I1273" s="1469"/>
      <c r="J1273" s="1470"/>
      <c r="K1273" s="1471"/>
      <c r="L1273" s="944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5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5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8"/>
      <c r="I1282" s="800"/>
      <c r="J1282" s="755"/>
      <c r="K1282" s="1468"/>
      <c r="L1282" s="751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8"/>
      <c r="I1283" s="800"/>
      <c r="J1283" s="755"/>
      <c r="K1283" s="1468"/>
      <c r="L1283" s="751" t="n">
        <f aca="false">I1283+J1283+K1283</f>
        <v>0</v>
      </c>
      <c r="M1283" s="1465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8"/>
      <c r="I1284" s="800"/>
      <c r="J1284" s="755"/>
      <c r="K1284" s="1468"/>
      <c r="L1284" s="751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7"/>
      <c r="I1285" s="807"/>
      <c r="J1285" s="808"/>
      <c r="K1285" s="1467"/>
      <c r="L1285" s="772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5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6"/>
      <c r="I1287" s="811"/>
      <c r="J1287" s="799"/>
      <c r="K1287" s="1466"/>
      <c r="L1287" s="744" t="n">
        <f aca="false">I1287+J1287+K1287</f>
        <v>0</v>
      </c>
      <c r="M1287" s="1465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7"/>
      <c r="I1288" s="807"/>
      <c r="J1288" s="808"/>
      <c r="K1288" s="1467"/>
      <c r="L1288" s="772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69"/>
      <c r="G1289" s="1470"/>
      <c r="H1289" s="1471"/>
      <c r="I1289" s="1469"/>
      <c r="J1289" s="1470"/>
      <c r="K1289" s="1471"/>
      <c r="L1289" s="944" t="n">
        <f aca="false">I1289+J1289+K1289</f>
        <v>0</v>
      </c>
      <c r="M1289" s="1465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5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6"/>
      <c r="I1291" s="811"/>
      <c r="J1291" s="799"/>
      <c r="K1291" s="1466"/>
      <c r="L1291" s="744" t="n">
        <f aca="false">I1291+J1291+K1291</f>
        <v>0</v>
      </c>
      <c r="M1291" s="1465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8"/>
      <c r="I1292" s="800"/>
      <c r="J1292" s="755"/>
      <c r="K1292" s="1468"/>
      <c r="L1292" s="751" t="n">
        <f aca="false">I1292+J1292+K1292</f>
        <v>0</v>
      </c>
      <c r="M1292" s="1465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8"/>
      <c r="I1293" s="800"/>
      <c r="J1293" s="755"/>
      <c r="K1293" s="1468"/>
      <c r="L1293" s="751" t="n">
        <f aca="false">I1293+J1293+K1293</f>
        <v>0</v>
      </c>
      <c r="M1293" s="1465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7"/>
      <c r="I1294" s="807"/>
      <c r="J1294" s="808"/>
      <c r="K1294" s="1467"/>
      <c r="L1294" s="772" t="n">
        <f aca="false">I1294+J1294+K1294</f>
        <v>0</v>
      </c>
      <c r="M1294" s="1465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5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5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5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5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7"/>
      <c r="F1299" s="1477"/>
      <c r="G1299" s="1477"/>
      <c r="H1299" s="1477"/>
      <c r="I1299" s="1477"/>
      <c r="J1299" s="1477"/>
      <c r="K1299" s="1477"/>
      <c r="L1299" s="1478"/>
      <c r="M1299" s="1465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79"/>
      <c r="G1300" s="1480"/>
      <c r="H1300" s="1481"/>
      <c r="I1300" s="1202" t="n">
        <v>0</v>
      </c>
      <c r="J1300" s="1482" t="n">
        <v>0</v>
      </c>
      <c r="K1300" s="1177" t="n">
        <v>0</v>
      </c>
      <c r="L1300" s="944" t="n">
        <f aca="false">I1300+J1300+K1300</f>
        <v>0</v>
      </c>
      <c r="M1300" s="1465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3"/>
      <c r="C1301" s="1484"/>
      <c r="D1301" s="1485"/>
      <c r="E1301" s="905"/>
      <c r="F1301" s="905"/>
      <c r="G1301" s="905"/>
      <c r="H1301" s="905"/>
      <c r="I1301" s="905"/>
      <c r="J1301" s="905"/>
      <c r="K1301" s="905"/>
      <c r="L1301" s="906"/>
      <c r="M1301" s="1465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6"/>
      <c r="C1302" s="686"/>
      <c r="D1302" s="1487"/>
      <c r="E1302" s="856"/>
      <c r="F1302" s="856"/>
      <c r="G1302" s="856"/>
      <c r="H1302" s="856"/>
      <c r="I1302" s="856"/>
      <c r="J1302" s="856"/>
      <c r="K1302" s="856"/>
      <c r="L1302" s="1034"/>
      <c r="M1302" s="1465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6"/>
      <c r="C1303" s="686"/>
      <c r="D1303" s="1487"/>
      <c r="E1303" s="856"/>
      <c r="F1303" s="856"/>
      <c r="G1303" s="856"/>
      <c r="H1303" s="856"/>
      <c r="I1303" s="856"/>
      <c r="J1303" s="856"/>
      <c r="K1303" s="856"/>
      <c r="L1303" s="1034"/>
      <c r="M1303" s="1465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8"/>
      <c r="C1304" s="1038" t="s">
        <v>579</v>
      </c>
      <c r="D1304" s="1489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3660</v>
      </c>
      <c r="F1304" s="1041" t="n">
        <f aca="false">SUM(F1189,F1192,F1198,F1206,F1207,F1225,F1229,F1235,F1238,F1239,F1240,F1241,F1242,F1251,F1257,F1258,F1259,F1260,F1267,F1271,F1272,F1273,F1274,F1277,F1278,F1286,F1289,F1290,F1295)+F1300</f>
        <v>33660</v>
      </c>
      <c r="G1304" s="1042" t="n">
        <f aca="false">SUM(G1189,G1192,G1198,G1206,G1207,G1225,G1229,G1235,G1238,G1239,G1240,G1241,G1242,G1251,G1257,G1258,G1259,G1260,G1267,G1271,G1272,G1273,G1274,G1277,G1278,G1286,G1289,G1290,G1295)+G1300</f>
        <v>0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33660</v>
      </c>
      <c r="J1304" s="1042" t="n">
        <f aca="false">SUM(J1189,J1192,J1198,J1206,J1207,J1225,J1229,J1235,J1238,J1239,J1240,J1241,J1242,J1251,J1257,J1258,J1259,J1260,J1267,J1271,J1272,J1273,J1274,J1277,J1278,J1286,J1289,J1290,J1295)+J1300</f>
        <v>0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33660</v>
      </c>
      <c r="M1304" s="1465" t="n">
        <f aca="false">(IF($E1304&lt;&gt;0,$M$2,IF($L1304&lt;&gt;0,$M$2,"")))</f>
        <v>1</v>
      </c>
      <c r="N1304" s="1490" t="str">
        <f aca="false">LEFT(C1186,1)</f>
        <v>5</v>
      </c>
    </row>
    <row r="1305" customFormat="false" ht="16.5" hidden="false" customHeight="false" outlineLevel="0" collapsed="false">
      <c r="B1305" s="1491" t="s">
        <v>940</v>
      </c>
      <c r="C1305" s="1492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3"/>
      <c r="C1306" s="1493"/>
      <c r="D1306" s="1494"/>
      <c r="E1306" s="1493"/>
      <c r="F1306" s="1493"/>
      <c r="G1306" s="1493"/>
      <c r="H1306" s="1493"/>
      <c r="I1306" s="1493"/>
      <c r="J1306" s="1493"/>
      <c r="K1306" s="1493"/>
      <c r="L1306" s="1495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6"/>
      <c r="C1307" s="1496"/>
      <c r="D1307" s="1496"/>
      <c r="E1307" s="1496"/>
      <c r="F1307" s="1496"/>
      <c r="G1307" s="1496"/>
      <c r="H1307" s="1496"/>
      <c r="I1307" s="1496"/>
      <c r="J1307" s="1496"/>
      <c r="K1307" s="1496"/>
      <c r="L1307" s="1497"/>
      <c r="M1307" s="1498" t="str">
        <f aca="false">(IF(E1302&lt;&gt;0,$G$2,IF(L1302&lt;&gt;0,$G$2,"")))</f>
        <v/>
      </c>
    </row>
    <row r="1308" customFormat="false" ht="18.75" hidden="true" customHeight="false" outlineLevel="0" collapsed="false">
      <c r="B1308" s="1496"/>
      <c r="C1308" s="1496"/>
      <c r="D1308" s="1496"/>
      <c r="E1308" s="1496"/>
      <c r="F1308" s="1496"/>
      <c r="G1308" s="1496"/>
      <c r="H1308" s="1496"/>
      <c r="I1308" s="1496"/>
      <c r="J1308" s="1496"/>
      <c r="K1308" s="1496"/>
      <c r="L1308" s="1497"/>
      <c r="M1308" s="1498" t="str">
        <f aca="false">(IF(E1303&lt;&gt;0,$G$2,IF(L1303&lt;&gt;0,$G$2,"")))</f>
        <v/>
      </c>
    </row>
  </sheetData>
  <sheetProtection sheet="true" password="81b0" objects="true" scenarios="true"/>
  <autoFilter ref="M1:M130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7</v>
      </c>
      <c r="B1" s="1502" t="s">
        <v>948</v>
      </c>
      <c r="C1" s="1501"/>
    </row>
    <row r="2" customFormat="false" ht="31.5" hidden="false" customHeight="true" outlineLevel="0" collapsed="false">
      <c r="A2" s="1503" t="n">
        <v>0</v>
      </c>
      <c r="B2" s="1504" t="s">
        <v>949</v>
      </c>
      <c r="C2" s="1505" t="s">
        <v>950</v>
      </c>
    </row>
    <row r="3" customFormat="false" ht="35.25" hidden="false" customHeight="true" outlineLevel="0" collapsed="false">
      <c r="A3" s="1503" t="n">
        <v>33</v>
      </c>
      <c r="B3" s="1504" t="s">
        <v>951</v>
      </c>
      <c r="C3" s="1506" t="s">
        <v>952</v>
      </c>
    </row>
    <row r="4" customFormat="false" ht="35.25" hidden="false" customHeight="true" outlineLevel="0" collapsed="false">
      <c r="A4" s="1503" t="n">
        <v>42</v>
      </c>
      <c r="B4" s="1504" t="s">
        <v>953</v>
      </c>
      <c r="C4" s="1507" t="s">
        <v>954</v>
      </c>
    </row>
    <row r="5" customFormat="false" ht="19.5" hidden="false" customHeight="false" outlineLevel="0" collapsed="false">
      <c r="A5" s="1503" t="n">
        <v>96</v>
      </c>
      <c r="B5" s="1504" t="s">
        <v>955</v>
      </c>
      <c r="C5" s="1507" t="s">
        <v>956</v>
      </c>
    </row>
    <row r="6" customFormat="false" ht="19.5" hidden="false" customHeight="false" outlineLevel="0" collapsed="false">
      <c r="A6" s="1503" t="n">
        <v>97</v>
      </c>
      <c r="B6" s="1504" t="s">
        <v>957</v>
      </c>
      <c r="C6" s="1507" t="s">
        <v>958</v>
      </c>
    </row>
    <row r="7" customFormat="false" ht="19.5" hidden="false" customHeight="false" outlineLevel="0" collapsed="false">
      <c r="A7" s="1503" t="n">
        <v>98</v>
      </c>
      <c r="B7" s="1504" t="s">
        <v>959</v>
      </c>
      <c r="C7" s="1507" t="s">
        <v>960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7</v>
      </c>
      <c r="B10" s="1512" t="s">
        <v>961</v>
      </c>
      <c r="C10" s="1511"/>
    </row>
    <row r="11" customFormat="false" ht="14.25" hidden="false" customHeight="false" outlineLevel="0" collapsed="false">
      <c r="A11" s="1513"/>
      <c r="B11" s="1514" t="s">
        <v>962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3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4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5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6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7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8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9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70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71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2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3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4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5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6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7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8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9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80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81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2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3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4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5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6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7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8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9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90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91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2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3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4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5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6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7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8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9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1000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1001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2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3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4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5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6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7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8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9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10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11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2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3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4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5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6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7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8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9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20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21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2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3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4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5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6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7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8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9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30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6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3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941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2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2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3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4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5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6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7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8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9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40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1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2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3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4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5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6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7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8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9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50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1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2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3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4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5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6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7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8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9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60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1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2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3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4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5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6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7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8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9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70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1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2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3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4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5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6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7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8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9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80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1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2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3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4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5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44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6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7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8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9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0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1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2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46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93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4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5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6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7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8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9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0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1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2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3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4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5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6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7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8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9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0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1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2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3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4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5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6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7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8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9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20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1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2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3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4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5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6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7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8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9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30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1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2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3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4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5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6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7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8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9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40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1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2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3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4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5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6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7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8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9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50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1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2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3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4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5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6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7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8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9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60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1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2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3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4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5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6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7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8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9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70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1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2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3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4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5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6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7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8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9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80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1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2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3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4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5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6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7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8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9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90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1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2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3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4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5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6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7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8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9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200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1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2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3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4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5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6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7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8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9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10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1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2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3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4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5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6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7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8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9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20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1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2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3</v>
      </c>
      <c r="C277" s="1515" t="n">
        <v>9998</v>
      </c>
    </row>
    <row r="282" customFormat="false" ht="14.25" hidden="false" customHeight="false" outlineLevel="0" collapsed="false">
      <c r="A282" s="1501" t="s">
        <v>947</v>
      </c>
      <c r="B282" s="1502" t="s">
        <v>1224</v>
      </c>
    </row>
    <row r="283" customFormat="false" ht="14.25" hidden="false" customHeight="false" outlineLevel="0" collapsed="false">
      <c r="A283" s="1527" t="s">
        <v>1225</v>
      </c>
      <c r="B283" s="1528"/>
    </row>
    <row r="284" customFormat="false" ht="14.25" hidden="false" customHeight="false" outlineLevel="0" collapsed="false">
      <c r="A284" s="1527" t="s">
        <v>1226</v>
      </c>
      <c r="B284" s="1528"/>
    </row>
    <row r="285" customFormat="false" ht="14.25" hidden="false" customHeight="false" outlineLevel="0" collapsed="false">
      <c r="A285" s="1529" t="s">
        <v>1227</v>
      </c>
      <c r="B285" s="1530" t="s">
        <v>1228</v>
      </c>
    </row>
    <row r="286" customFormat="false" ht="14.25" hidden="false" customHeight="false" outlineLevel="0" collapsed="false">
      <c r="A286" s="1529" t="s">
        <v>1229</v>
      </c>
      <c r="B286" s="1530" t="s">
        <v>1230</v>
      </c>
    </row>
    <row r="287" customFormat="false" ht="14.25" hidden="false" customHeight="false" outlineLevel="0" collapsed="false">
      <c r="A287" s="1529" t="s">
        <v>1231</v>
      </c>
      <c r="B287" s="1530" t="s">
        <v>1232</v>
      </c>
    </row>
    <row r="288" customFormat="false" ht="14.25" hidden="false" customHeight="false" outlineLevel="0" collapsed="false">
      <c r="A288" s="1529" t="s">
        <v>1233</v>
      </c>
      <c r="B288" s="1530" t="s">
        <v>1234</v>
      </c>
    </row>
    <row r="289" customFormat="false" ht="14.25" hidden="false" customHeight="false" outlineLevel="0" collapsed="false">
      <c r="A289" s="1529" t="s">
        <v>934</v>
      </c>
      <c r="B289" s="1531" t="s">
        <v>1235</v>
      </c>
    </row>
    <row r="290" customFormat="false" ht="14.25" hidden="false" customHeight="false" outlineLevel="0" collapsed="false">
      <c r="A290" s="1529" t="s">
        <v>1236</v>
      </c>
      <c r="B290" s="1530" t="s">
        <v>1237</v>
      </c>
    </row>
    <row r="291" customFormat="false" ht="14.25" hidden="false" customHeight="false" outlineLevel="0" collapsed="false">
      <c r="A291" s="1529" t="s">
        <v>1238</v>
      </c>
      <c r="B291" s="1530" t="s">
        <v>1239</v>
      </c>
    </row>
    <row r="292" customFormat="false" ht="14.25" hidden="false" customHeight="false" outlineLevel="0" collapsed="false">
      <c r="A292" s="1529" t="s">
        <v>1240</v>
      </c>
      <c r="B292" s="1531" t="s">
        <v>1241</v>
      </c>
    </row>
    <row r="293" customFormat="false" ht="14.25" hidden="false" customHeight="false" outlineLevel="0" collapsed="false">
      <c r="A293" s="1529" t="s">
        <v>1242</v>
      </c>
      <c r="B293" s="1530" t="s">
        <v>1243</v>
      </c>
    </row>
    <row r="294" customFormat="false" ht="14.25" hidden="false" customHeight="false" outlineLevel="0" collapsed="false">
      <c r="A294" s="1529" t="s">
        <v>1244</v>
      </c>
      <c r="B294" s="1530" t="s">
        <v>1245</v>
      </c>
    </row>
    <row r="295" customFormat="false" ht="14.25" hidden="false" customHeight="false" outlineLevel="0" collapsed="false">
      <c r="A295" s="1529" t="s">
        <v>1246</v>
      </c>
      <c r="B295" s="1531" t="s">
        <v>1247</v>
      </c>
    </row>
    <row r="296" customFormat="false" ht="14.25" hidden="false" customHeight="false" outlineLevel="0" collapsed="false">
      <c r="A296" s="1529" t="s">
        <v>943</v>
      </c>
      <c r="B296" s="1532" t="n">
        <v>98315</v>
      </c>
    </row>
    <row r="297" customFormat="false" ht="14.25" hidden="false" customHeight="false" outlineLevel="0" collapsed="false">
      <c r="A297" s="1527" t="s">
        <v>1248</v>
      </c>
      <c r="B297" s="1533"/>
    </row>
    <row r="298" customFormat="false" ht="14.25" hidden="false" customHeight="false" outlineLevel="0" collapsed="false">
      <c r="A298" s="1529" t="s">
        <v>1249</v>
      </c>
      <c r="B298" s="1534" t="s">
        <v>1250</v>
      </c>
    </row>
    <row r="299" customFormat="false" ht="14.25" hidden="false" customHeight="false" outlineLevel="0" collapsed="false">
      <c r="A299" s="1529" t="s">
        <v>1251</v>
      </c>
      <c r="B299" s="1534" t="s">
        <v>1252</v>
      </c>
    </row>
    <row r="300" customFormat="false" ht="14.25" hidden="false" customHeight="false" outlineLevel="0" collapsed="false">
      <c r="A300" s="1529" t="s">
        <v>1253</v>
      </c>
      <c r="B300" s="1534" t="s">
        <v>1254</v>
      </c>
    </row>
    <row r="301" customFormat="false" ht="14.25" hidden="false" customHeight="false" outlineLevel="0" collapsed="false">
      <c r="A301" s="1529" t="s">
        <v>1255</v>
      </c>
      <c r="B301" s="1534" t="s">
        <v>1256</v>
      </c>
    </row>
    <row r="302" customFormat="false" ht="14.25" hidden="false" customHeight="false" outlineLevel="0" collapsed="false">
      <c r="A302" s="1529" t="s">
        <v>1257</v>
      </c>
      <c r="B302" s="1534" t="s">
        <v>1258</v>
      </c>
    </row>
    <row r="303" customFormat="false" ht="14.25" hidden="false" customHeight="false" outlineLevel="0" collapsed="false">
      <c r="A303" s="1529" t="s">
        <v>1259</v>
      </c>
      <c r="B303" s="1534" t="s">
        <v>1260</v>
      </c>
    </row>
    <row r="304" customFormat="false" ht="14.25" hidden="false" customHeight="false" outlineLevel="0" collapsed="false">
      <c r="A304" s="1529" t="s">
        <v>1261</v>
      </c>
      <c r="B304" s="1534" t="s">
        <v>1262</v>
      </c>
    </row>
    <row r="305" customFormat="false" ht="14.25" hidden="false" customHeight="false" outlineLevel="0" collapsed="false">
      <c r="A305" s="1529" t="s">
        <v>945</v>
      </c>
      <c r="B305" s="1534" t="s">
        <v>1263</v>
      </c>
    </row>
    <row r="306" customFormat="false" ht="14.25" hidden="false" customHeight="false" outlineLevel="0" collapsed="false">
      <c r="A306" s="1529" t="s">
        <v>1264</v>
      </c>
      <c r="B306" s="1534" t="s">
        <v>1265</v>
      </c>
    </row>
    <row r="309" customFormat="false" ht="14.25" hidden="false" customHeight="false" outlineLevel="0" collapsed="false">
      <c r="A309" s="1501" t="s">
        <v>947</v>
      </c>
      <c r="B309" s="1502" t="s">
        <v>1266</v>
      </c>
    </row>
    <row r="310" customFormat="false" ht="15.75" hidden="false" customHeight="false" outlineLevel="0" collapsed="false">
      <c r="B310" s="1500" t="s">
        <v>1267</v>
      </c>
    </row>
    <row r="311" customFormat="false" ht="20.25" hidden="false" customHeight="false" outlineLevel="0" collapsed="false">
      <c r="B311" s="1500" t="s">
        <v>1268</v>
      </c>
    </row>
    <row r="312" customFormat="false" ht="16.5" hidden="false" customHeight="false" outlineLevel="0" collapsed="false">
      <c r="A312" s="1535" t="s">
        <v>1269</v>
      </c>
      <c r="B312" s="1536" t="s">
        <v>1270</v>
      </c>
    </row>
    <row r="313" customFormat="false" ht="16.5" hidden="false" customHeight="false" outlineLevel="0" collapsed="false">
      <c r="A313" s="1537" t="s">
        <v>1271</v>
      </c>
      <c r="B313" s="1538" t="s">
        <v>1272</v>
      </c>
    </row>
    <row r="314" customFormat="false" ht="16.5" hidden="false" customHeight="false" outlineLevel="0" collapsed="false">
      <c r="A314" s="1537" t="s">
        <v>1273</v>
      </c>
      <c r="B314" s="1539" t="s">
        <v>1274</v>
      </c>
    </row>
    <row r="315" customFormat="false" ht="16.5" hidden="false" customHeight="false" outlineLevel="0" collapsed="false">
      <c r="A315" s="1537" t="s">
        <v>1275</v>
      </c>
      <c r="B315" s="1539" t="s">
        <v>1276</v>
      </c>
    </row>
    <row r="316" customFormat="false" ht="16.5" hidden="false" customHeight="false" outlineLevel="0" collapsed="false">
      <c r="A316" s="1537" t="s">
        <v>1277</v>
      </c>
      <c r="B316" s="1539" t="s">
        <v>1278</v>
      </c>
    </row>
    <row r="317" customFormat="false" ht="16.5" hidden="false" customHeight="false" outlineLevel="0" collapsed="false">
      <c r="A317" s="1537" t="s">
        <v>1279</v>
      </c>
      <c r="B317" s="1539" t="s">
        <v>1280</v>
      </c>
    </row>
    <row r="318" customFormat="false" ht="16.5" hidden="false" customHeight="false" outlineLevel="0" collapsed="false">
      <c r="A318" s="1537" t="s">
        <v>1281</v>
      </c>
      <c r="B318" s="1539" t="s">
        <v>1282</v>
      </c>
    </row>
    <row r="319" customFormat="false" ht="16.5" hidden="false" customHeight="false" outlineLevel="0" collapsed="false">
      <c r="A319" s="1537" t="s">
        <v>1283</v>
      </c>
      <c r="B319" s="1539" t="s">
        <v>1284</v>
      </c>
    </row>
    <row r="320" customFormat="false" ht="16.5" hidden="false" customHeight="false" outlineLevel="0" collapsed="false">
      <c r="A320" s="1537" t="s">
        <v>1285</v>
      </c>
      <c r="B320" s="1539" t="s">
        <v>1286</v>
      </c>
    </row>
    <row r="321" customFormat="false" ht="16.5" hidden="false" customHeight="false" outlineLevel="0" collapsed="false">
      <c r="A321" s="1537" t="s">
        <v>1287</v>
      </c>
      <c r="B321" s="1539" t="s">
        <v>1288</v>
      </c>
    </row>
    <row r="322" customFormat="false" ht="16.5" hidden="false" customHeight="false" outlineLevel="0" collapsed="false">
      <c r="A322" s="1537" t="s">
        <v>1289</v>
      </c>
      <c r="B322" s="1539" t="s">
        <v>1290</v>
      </c>
    </row>
    <row r="323" customFormat="false" ht="16.5" hidden="false" customHeight="false" outlineLevel="0" collapsed="false">
      <c r="A323" s="1537" t="s">
        <v>1291</v>
      </c>
      <c r="B323" s="1540" t="s">
        <v>1292</v>
      </c>
    </row>
    <row r="324" customFormat="false" ht="16.5" hidden="false" customHeight="false" outlineLevel="0" collapsed="false">
      <c r="A324" s="1537" t="s">
        <v>1293</v>
      </c>
      <c r="B324" s="1540" t="s">
        <v>1294</v>
      </c>
    </row>
    <row r="325" customFormat="false" ht="16.5" hidden="false" customHeight="false" outlineLevel="0" collapsed="false">
      <c r="A325" s="1537" t="s">
        <v>1295</v>
      </c>
      <c r="B325" s="1539" t="s">
        <v>1296</v>
      </c>
    </row>
    <row r="326" customFormat="false" ht="16.5" hidden="false" customHeight="false" outlineLevel="0" collapsed="false">
      <c r="A326" s="1537" t="s">
        <v>1297</v>
      </c>
      <c r="B326" s="1539" t="s">
        <v>1298</v>
      </c>
    </row>
    <row r="327" customFormat="false" ht="16.5" hidden="false" customHeight="false" outlineLevel="0" collapsed="false">
      <c r="A327" s="1537" t="s">
        <v>1299</v>
      </c>
      <c r="B327" s="1539" t="s">
        <v>1300</v>
      </c>
    </row>
    <row r="328" customFormat="false" ht="16.5" hidden="false" customHeight="false" outlineLevel="0" collapsed="false">
      <c r="A328" s="1537" t="s">
        <v>1301</v>
      </c>
      <c r="B328" s="1539" t="s">
        <v>1302</v>
      </c>
    </row>
    <row r="329" customFormat="false" ht="16.5" hidden="false" customHeight="false" outlineLevel="0" collapsed="false">
      <c r="A329" s="1537" t="s">
        <v>1303</v>
      </c>
      <c r="B329" s="1539" t="s">
        <v>1304</v>
      </c>
    </row>
    <row r="330" customFormat="false" ht="16.5" hidden="false" customHeight="false" outlineLevel="0" collapsed="false">
      <c r="A330" s="1537" t="s">
        <v>1305</v>
      </c>
      <c r="B330" s="1539" t="s">
        <v>1306</v>
      </c>
    </row>
    <row r="331" customFormat="false" ht="16.5" hidden="false" customHeight="false" outlineLevel="0" collapsed="false">
      <c r="A331" s="1537" t="s">
        <v>1307</v>
      </c>
      <c r="B331" s="1539" t="s">
        <v>1308</v>
      </c>
    </row>
    <row r="332" customFormat="false" ht="16.5" hidden="false" customHeight="false" outlineLevel="0" collapsed="false">
      <c r="A332" s="1537" t="s">
        <v>1309</v>
      </c>
      <c r="B332" s="1539" t="s">
        <v>1310</v>
      </c>
    </row>
    <row r="333" customFormat="false" ht="16.5" hidden="false" customHeight="false" outlineLevel="0" collapsed="false">
      <c r="A333" s="1537" t="s">
        <v>1311</v>
      </c>
      <c r="B333" s="1539" t="s">
        <v>1312</v>
      </c>
    </row>
    <row r="334" customFormat="false" ht="16.5" hidden="false" customHeight="false" outlineLevel="0" collapsed="false">
      <c r="A334" s="1537" t="s">
        <v>1313</v>
      </c>
      <c r="B334" s="1539" t="s">
        <v>1314</v>
      </c>
    </row>
    <row r="335" customFormat="false" ht="32.25" hidden="false" customHeight="true" outlineLevel="0" collapsed="false">
      <c r="A335" s="1541" t="s">
        <v>1315</v>
      </c>
      <c r="B335" s="1542" t="s">
        <v>1316</v>
      </c>
    </row>
    <row r="336" customFormat="false" ht="16.5" hidden="false" customHeight="false" outlineLevel="0" collapsed="false">
      <c r="A336" s="1543" t="s">
        <v>1317</v>
      </c>
      <c r="B336" s="1544" t="s">
        <v>1318</v>
      </c>
    </row>
    <row r="337" customFormat="false" ht="16.5" hidden="false" customHeight="false" outlineLevel="0" collapsed="false">
      <c r="A337" s="1543" t="s">
        <v>1319</v>
      </c>
      <c r="B337" s="1544" t="s">
        <v>1320</v>
      </c>
    </row>
    <row r="338" customFormat="false" ht="16.5" hidden="false" customHeight="false" outlineLevel="0" collapsed="false">
      <c r="A338" s="1543" t="s">
        <v>1321</v>
      </c>
      <c r="B338" s="1544" t="s">
        <v>1322</v>
      </c>
    </row>
    <row r="339" customFormat="false" ht="16.5" hidden="false" customHeight="false" outlineLevel="0" collapsed="false">
      <c r="A339" s="1537" t="s">
        <v>1323</v>
      </c>
      <c r="B339" s="1539" t="s">
        <v>1324</v>
      </c>
    </row>
    <row r="340" customFormat="false" ht="16.5" hidden="false" customHeight="false" outlineLevel="0" collapsed="false">
      <c r="A340" s="1537" t="s">
        <v>1325</v>
      </c>
      <c r="B340" s="1539" t="s">
        <v>1326</v>
      </c>
    </row>
    <row r="341" customFormat="false" ht="16.5" hidden="false" customHeight="false" outlineLevel="0" collapsed="false">
      <c r="A341" s="1537" t="s">
        <v>1327</v>
      </c>
      <c r="B341" s="1539" t="s">
        <v>1328</v>
      </c>
    </row>
    <row r="342" customFormat="false" ht="16.5" hidden="false" customHeight="false" outlineLevel="0" collapsed="false">
      <c r="A342" s="1537" t="s">
        <v>1329</v>
      </c>
      <c r="B342" s="1539" t="s">
        <v>1330</v>
      </c>
    </row>
    <row r="343" customFormat="false" ht="16.5" hidden="false" customHeight="false" outlineLevel="0" collapsed="false">
      <c r="A343" s="1537" t="s">
        <v>1331</v>
      </c>
      <c r="B343" s="1539" t="s">
        <v>1332</v>
      </c>
    </row>
    <row r="344" customFormat="false" ht="16.5" hidden="false" customHeight="false" outlineLevel="0" collapsed="false">
      <c r="A344" s="1537" t="s">
        <v>1333</v>
      </c>
      <c r="B344" s="1539" t="s">
        <v>1334</v>
      </c>
    </row>
    <row r="345" customFormat="false" ht="16.5" hidden="false" customHeight="false" outlineLevel="0" collapsed="false">
      <c r="A345" s="1537" t="s">
        <v>1335</v>
      </c>
      <c r="B345" s="1544" t="s">
        <v>1336</v>
      </c>
    </row>
    <row r="346" customFormat="false" ht="16.5" hidden="false" customHeight="false" outlineLevel="0" collapsed="false">
      <c r="A346" s="1537" t="s">
        <v>1337</v>
      </c>
      <c r="B346" s="1544" t="s">
        <v>1338</v>
      </c>
    </row>
    <row r="347" customFormat="false" ht="16.5" hidden="false" customHeight="false" outlineLevel="0" collapsed="false">
      <c r="A347" s="1537" t="s">
        <v>1339</v>
      </c>
      <c r="B347" s="1544" t="s">
        <v>1340</v>
      </c>
    </row>
    <row r="348" customFormat="false" ht="16.5" hidden="false" customHeight="false" outlineLevel="0" collapsed="false">
      <c r="A348" s="1537" t="s">
        <v>1341</v>
      </c>
      <c r="B348" s="1539" t="s">
        <v>1342</v>
      </c>
    </row>
    <row r="349" customFormat="false" ht="16.5" hidden="false" customHeight="false" outlineLevel="0" collapsed="false">
      <c r="A349" s="1537" t="s">
        <v>1343</v>
      </c>
      <c r="B349" s="1539" t="s">
        <v>1344</v>
      </c>
    </row>
    <row r="350" customFormat="false" ht="16.5" hidden="false" customHeight="false" outlineLevel="0" collapsed="false">
      <c r="A350" s="1537" t="s">
        <v>1345</v>
      </c>
      <c r="B350" s="1544" t="s">
        <v>1346</v>
      </c>
    </row>
    <row r="351" customFormat="false" ht="16.5" hidden="false" customHeight="false" outlineLevel="0" collapsed="false">
      <c r="A351" s="1537" t="s">
        <v>1347</v>
      </c>
      <c r="B351" s="1539" t="s">
        <v>1348</v>
      </c>
    </row>
    <row r="352" customFormat="false" ht="16.5" hidden="false" customHeight="false" outlineLevel="0" collapsed="false">
      <c r="A352" s="1537" t="s">
        <v>1349</v>
      </c>
      <c r="B352" s="1539" t="s">
        <v>1350</v>
      </c>
    </row>
    <row r="353" customFormat="false" ht="16.5" hidden="false" customHeight="false" outlineLevel="0" collapsed="false">
      <c r="A353" s="1537" t="s">
        <v>1351</v>
      </c>
      <c r="B353" s="1539" t="s">
        <v>1352</v>
      </c>
    </row>
    <row r="354" customFormat="false" ht="16.5" hidden="false" customHeight="false" outlineLevel="0" collapsed="false">
      <c r="A354" s="1537" t="s">
        <v>1353</v>
      </c>
      <c r="B354" s="1539" t="s">
        <v>1354</v>
      </c>
    </row>
    <row r="355" customFormat="false" ht="16.5" hidden="false" customHeight="false" outlineLevel="0" collapsed="false">
      <c r="A355" s="1537" t="s">
        <v>1355</v>
      </c>
      <c r="B355" s="1539" t="s">
        <v>1356</v>
      </c>
    </row>
    <row r="356" customFormat="false" ht="16.5" hidden="false" customHeight="false" outlineLevel="0" collapsed="false">
      <c r="A356" s="1537" t="s">
        <v>1357</v>
      </c>
      <c r="B356" s="1539" t="s">
        <v>1358</v>
      </c>
    </row>
    <row r="357" customFormat="false" ht="16.5" hidden="false" customHeight="false" outlineLevel="0" collapsed="false">
      <c r="A357" s="1537" t="s">
        <v>1359</v>
      </c>
      <c r="B357" s="1539" t="s">
        <v>1360</v>
      </c>
    </row>
    <row r="358" customFormat="false" ht="16.5" hidden="false" customHeight="false" outlineLevel="0" collapsed="false">
      <c r="A358" s="1545" t="s">
        <v>1361</v>
      </c>
      <c r="B358" s="1546" t="s">
        <v>1362</v>
      </c>
    </row>
    <row r="359" customFormat="false" ht="16.5" hidden="false" customHeight="false" outlineLevel="0" collapsed="false">
      <c r="A359" s="1547" t="s">
        <v>1363</v>
      </c>
      <c r="B359" s="1548" t="s">
        <v>1364</v>
      </c>
    </row>
    <row r="360" customFormat="false" ht="16.5" hidden="false" customHeight="false" outlineLevel="0" collapsed="false">
      <c r="A360" s="1547" t="s">
        <v>1365</v>
      </c>
      <c r="B360" s="1548" t="s">
        <v>1366</v>
      </c>
    </row>
    <row r="361" customFormat="false" ht="16.5" hidden="false" customHeight="false" outlineLevel="0" collapsed="false">
      <c r="A361" s="1547" t="s">
        <v>1367</v>
      </c>
      <c r="B361" s="1548" t="s">
        <v>1368</v>
      </c>
    </row>
    <row r="362" customFormat="false" ht="17.25" hidden="false" customHeight="false" outlineLevel="0" collapsed="false">
      <c r="A362" s="1549" t="s">
        <v>1369</v>
      </c>
      <c r="B362" s="1550" t="s">
        <v>1370</v>
      </c>
    </row>
    <row r="363" customFormat="false" ht="19.5" hidden="false" customHeight="false" outlineLevel="0" collapsed="false">
      <c r="A363" s="1551"/>
      <c r="B363" s="1552" t="s">
        <v>1371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2</v>
      </c>
    </row>
    <row r="365" customFormat="false" ht="18.75" hidden="false" customHeight="false" outlineLevel="0" collapsed="false">
      <c r="A365" s="1554"/>
      <c r="B365" s="1556" t="s">
        <v>1373</v>
      </c>
    </row>
    <row r="366" customFormat="false" ht="18.75" hidden="false" customHeight="false" outlineLevel="0" collapsed="false">
      <c r="A366" s="1557" t="s">
        <v>1374</v>
      </c>
      <c r="B366" s="1558" t="s">
        <v>1375</v>
      </c>
    </row>
    <row r="367" customFormat="false" ht="18.75" hidden="false" customHeight="false" outlineLevel="0" collapsed="false">
      <c r="A367" s="1557" t="s">
        <v>1376</v>
      </c>
      <c r="B367" s="1559" t="s">
        <v>1377</v>
      </c>
    </row>
    <row r="368" customFormat="false" ht="18.75" hidden="false" customHeight="false" outlineLevel="0" collapsed="false">
      <c r="A368" s="1557" t="s">
        <v>1378</v>
      </c>
      <c r="B368" s="1560" t="s">
        <v>1379</v>
      </c>
    </row>
    <row r="369" customFormat="false" ht="18.75" hidden="false" customHeight="false" outlineLevel="0" collapsed="false">
      <c r="A369" s="1557" t="s">
        <v>1380</v>
      </c>
      <c r="B369" s="1560" t="s">
        <v>1381</v>
      </c>
    </row>
    <row r="370" customFormat="false" ht="18.75" hidden="false" customHeight="false" outlineLevel="0" collapsed="false">
      <c r="A370" s="1557" t="s">
        <v>1382</v>
      </c>
      <c r="B370" s="1560" t="s">
        <v>1383</v>
      </c>
    </row>
    <row r="371" customFormat="false" ht="18.75" hidden="false" customHeight="false" outlineLevel="0" collapsed="false">
      <c r="A371" s="1557" t="s">
        <v>1384</v>
      </c>
      <c r="B371" s="1560" t="s">
        <v>1385</v>
      </c>
    </row>
    <row r="372" customFormat="false" ht="18.75" hidden="false" customHeight="false" outlineLevel="0" collapsed="false">
      <c r="A372" s="1557" t="s">
        <v>1386</v>
      </c>
      <c r="B372" s="1560" t="s">
        <v>1387</v>
      </c>
    </row>
    <row r="373" customFormat="false" ht="18.75" hidden="false" customHeight="false" outlineLevel="0" collapsed="false">
      <c r="A373" s="1557" t="s">
        <v>1388</v>
      </c>
      <c r="B373" s="1561" t="s">
        <v>1389</v>
      </c>
    </row>
    <row r="374" customFormat="false" ht="18.75" hidden="false" customHeight="false" outlineLevel="0" collapsed="false">
      <c r="A374" s="1557" t="s">
        <v>1390</v>
      </c>
      <c r="B374" s="1561" t="s">
        <v>1391</v>
      </c>
    </row>
    <row r="375" customFormat="false" ht="18.75" hidden="false" customHeight="false" outlineLevel="0" collapsed="false">
      <c r="A375" s="1557" t="s">
        <v>1392</v>
      </c>
      <c r="B375" s="1561" t="s">
        <v>1393</v>
      </c>
    </row>
    <row r="376" customFormat="false" ht="18.75" hidden="false" customHeight="false" outlineLevel="0" collapsed="false">
      <c r="A376" s="1557" t="s">
        <v>1394</v>
      </c>
      <c r="B376" s="1561" t="s">
        <v>1395</v>
      </c>
    </row>
    <row r="377" customFormat="false" ht="18.75" hidden="false" customHeight="false" outlineLevel="0" collapsed="false">
      <c r="A377" s="1557" t="s">
        <v>1396</v>
      </c>
      <c r="B377" s="1562" t="s">
        <v>1397</v>
      </c>
    </row>
    <row r="378" customFormat="false" ht="18.75" hidden="false" customHeight="false" outlineLevel="0" collapsed="false">
      <c r="A378" s="1557" t="s">
        <v>1398</v>
      </c>
      <c r="B378" s="1562" t="s">
        <v>1399</v>
      </c>
    </row>
    <row r="379" customFormat="false" ht="18.75" hidden="false" customHeight="false" outlineLevel="0" collapsed="false">
      <c r="A379" s="1557" t="s">
        <v>1400</v>
      </c>
      <c r="B379" s="1561" t="s">
        <v>1401</v>
      </c>
    </row>
    <row r="380" customFormat="false" ht="18.75" hidden="false" customHeight="false" outlineLevel="0" collapsed="false">
      <c r="A380" s="1557" t="s">
        <v>1402</v>
      </c>
      <c r="B380" s="1561" t="s">
        <v>1403</v>
      </c>
      <c r="E380" s="1563"/>
    </row>
    <row r="381" customFormat="false" ht="18.75" hidden="false" customHeight="false" outlineLevel="0" collapsed="false">
      <c r="A381" s="1557" t="s">
        <v>1404</v>
      </c>
      <c r="B381" s="1560" t="s">
        <v>1405</v>
      </c>
      <c r="E381" s="1563"/>
    </row>
    <row r="382" customFormat="false" ht="18.75" hidden="false" customHeight="false" outlineLevel="0" collapsed="false">
      <c r="A382" s="1557" t="s">
        <v>1406</v>
      </c>
      <c r="B382" s="1561" t="s">
        <v>1407</v>
      </c>
      <c r="E382" s="1563"/>
    </row>
    <row r="383" customFormat="false" ht="18.75" hidden="false" customHeight="false" outlineLevel="0" collapsed="false">
      <c r="A383" s="1557" t="s">
        <v>1408</v>
      </c>
      <c r="B383" s="1561" t="s">
        <v>1409</v>
      </c>
      <c r="E383" s="1563"/>
    </row>
    <row r="384" customFormat="false" ht="18.75" hidden="false" customHeight="false" outlineLevel="0" collapsed="false">
      <c r="A384" s="1557" t="s">
        <v>1410</v>
      </c>
      <c r="B384" s="1561" t="s">
        <v>1411</v>
      </c>
      <c r="E384" s="1563"/>
    </row>
    <row r="385" customFormat="false" ht="18.75" hidden="false" customHeight="false" outlineLevel="0" collapsed="false">
      <c r="A385" s="1557" t="s">
        <v>1412</v>
      </c>
      <c r="B385" s="1561" t="s">
        <v>1413</v>
      </c>
      <c r="E385" s="1563"/>
    </row>
    <row r="386" customFormat="false" ht="18.75" hidden="false" customHeight="false" outlineLevel="0" collapsed="false">
      <c r="A386" s="1557" t="s">
        <v>1414</v>
      </c>
      <c r="B386" s="1561" t="s">
        <v>1415</v>
      </c>
      <c r="E386" s="1563"/>
    </row>
    <row r="387" customFormat="false" ht="18.75" hidden="false" customHeight="false" outlineLevel="0" collapsed="false">
      <c r="A387" s="1557" t="s">
        <v>1416</v>
      </c>
      <c r="B387" s="1561" t="s">
        <v>1417</v>
      </c>
      <c r="E387" s="1563"/>
    </row>
    <row r="388" customFormat="false" ht="18.75" hidden="false" customHeight="false" outlineLevel="0" collapsed="false">
      <c r="A388" s="1557" t="s">
        <v>1418</v>
      </c>
      <c r="B388" s="1561" t="s">
        <v>1419</v>
      </c>
      <c r="E388" s="1563"/>
    </row>
    <row r="389" customFormat="false" ht="18.75" hidden="false" customHeight="false" outlineLevel="0" collapsed="false">
      <c r="A389" s="1557" t="s">
        <v>1420</v>
      </c>
      <c r="B389" s="1560" t="s">
        <v>1421</v>
      </c>
      <c r="E389" s="1563"/>
    </row>
    <row r="390" customFormat="false" ht="18.75" hidden="false" customHeight="false" outlineLevel="0" collapsed="false">
      <c r="A390" s="1557" t="s">
        <v>1422</v>
      </c>
      <c r="B390" s="1561" t="s">
        <v>1423</v>
      </c>
      <c r="E390" s="1563"/>
    </row>
    <row r="391" customFormat="false" ht="18.75" hidden="false" customHeight="false" outlineLevel="0" collapsed="false">
      <c r="A391" s="1557" t="s">
        <v>1424</v>
      </c>
      <c r="B391" s="1560" t="s">
        <v>1425</v>
      </c>
      <c r="E391" s="1563"/>
    </row>
    <row r="392" customFormat="false" ht="18.75" hidden="false" customHeight="false" outlineLevel="0" collapsed="false">
      <c r="A392" s="1557" t="s">
        <v>1426</v>
      </c>
      <c r="B392" s="1560" t="s">
        <v>1427</v>
      </c>
      <c r="E392" s="1563"/>
    </row>
    <row r="393" customFormat="false" ht="18.75" hidden="false" customHeight="false" outlineLevel="0" collapsed="false">
      <c r="A393" s="1557" t="s">
        <v>1428</v>
      </c>
      <c r="B393" s="1560" t="s">
        <v>1429</v>
      </c>
      <c r="E393" s="1563"/>
    </row>
    <row r="394" customFormat="false" ht="18.75" hidden="false" customHeight="false" outlineLevel="0" collapsed="false">
      <c r="A394" s="1557" t="s">
        <v>1430</v>
      </c>
      <c r="B394" s="1560" t="s">
        <v>1431</v>
      </c>
      <c r="E394" s="1563"/>
    </row>
    <row r="395" customFormat="false" ht="18.75" hidden="false" customHeight="false" outlineLevel="0" collapsed="false">
      <c r="A395" s="1557" t="s">
        <v>1432</v>
      </c>
      <c r="B395" s="1560" t="s">
        <v>1433</v>
      </c>
      <c r="E395" s="1563"/>
    </row>
    <row r="396" customFormat="false" ht="18.75" hidden="false" customHeight="false" outlineLevel="0" collapsed="false">
      <c r="A396" s="1557" t="s">
        <v>1434</v>
      </c>
      <c r="B396" s="1560" t="s">
        <v>1435</v>
      </c>
      <c r="E396" s="1563"/>
    </row>
    <row r="397" customFormat="false" ht="18.75" hidden="false" customHeight="false" outlineLevel="0" collapsed="false">
      <c r="A397" s="1557" t="s">
        <v>1436</v>
      </c>
      <c r="B397" s="1560" t="s">
        <v>1437</v>
      </c>
      <c r="E397" s="1563"/>
    </row>
    <row r="398" customFormat="false" ht="18.75" hidden="false" customHeight="false" outlineLevel="0" collapsed="false">
      <c r="A398" s="1557" t="s">
        <v>1438</v>
      </c>
      <c r="B398" s="1560" t="s">
        <v>1439</v>
      </c>
      <c r="E398" s="1563"/>
    </row>
    <row r="399" customFormat="false" ht="18.75" hidden="false" customHeight="false" outlineLevel="0" collapsed="false">
      <c r="A399" s="1557" t="s">
        <v>1440</v>
      </c>
      <c r="B399" s="1564" t="s">
        <v>1441</v>
      </c>
      <c r="E399" s="1563"/>
    </row>
    <row r="400" customFormat="false" ht="18.75" hidden="false" customHeight="false" outlineLevel="0" collapsed="false">
      <c r="A400" s="1557" t="s">
        <v>1442</v>
      </c>
      <c r="B400" s="1565" t="s">
        <v>1443</v>
      </c>
      <c r="E400" s="1563"/>
    </row>
    <row r="401" customFormat="false" ht="18.75" hidden="false" customHeight="false" outlineLevel="0" collapsed="false">
      <c r="A401" s="1566" t="s">
        <v>1444</v>
      </c>
      <c r="B401" s="1567" t="s">
        <v>1445</v>
      </c>
      <c r="E401" s="1563"/>
    </row>
    <row r="402" customFormat="false" ht="18.75" hidden="false" customHeight="false" outlineLevel="0" collapsed="false">
      <c r="A402" s="1554"/>
      <c r="B402" s="1568" t="s">
        <v>1446</v>
      </c>
      <c r="E402" s="1563"/>
    </row>
    <row r="403" customFormat="false" ht="18.75" hidden="false" customHeight="false" outlineLevel="0" collapsed="false">
      <c r="A403" s="1569" t="s">
        <v>1447</v>
      </c>
      <c r="B403" s="1570" t="s">
        <v>1448</v>
      </c>
      <c r="E403" s="1563"/>
    </row>
    <row r="404" customFormat="false" ht="18.75" hidden="false" customHeight="false" outlineLevel="0" collapsed="false">
      <c r="A404" s="1557" t="s">
        <v>1449</v>
      </c>
      <c r="B404" s="1544" t="s">
        <v>1450</v>
      </c>
      <c r="E404" s="1563"/>
    </row>
    <row r="405" customFormat="false" ht="18.75" hidden="false" customHeight="false" outlineLevel="0" collapsed="false">
      <c r="A405" s="1571" t="s">
        <v>1451</v>
      </c>
      <c r="B405" s="1572" t="s">
        <v>1452</v>
      </c>
      <c r="E405" s="1563"/>
    </row>
    <row r="406" customFormat="false" ht="18.75" hidden="false" customHeight="false" outlineLevel="0" collapsed="false">
      <c r="A406" s="1573"/>
      <c r="B406" s="1574" t="s">
        <v>1453</v>
      </c>
      <c r="E406" s="1563"/>
    </row>
    <row r="407" customFormat="false" ht="16.5" hidden="false" customHeight="false" outlineLevel="0" collapsed="false">
      <c r="A407" s="1537" t="s">
        <v>1349</v>
      </c>
      <c r="B407" s="1539" t="s">
        <v>1350</v>
      </c>
      <c r="E407" s="1563"/>
    </row>
    <row r="408" customFormat="false" ht="16.5" hidden="false" customHeight="false" outlineLevel="0" collapsed="false">
      <c r="A408" s="1537" t="s">
        <v>1351</v>
      </c>
      <c r="B408" s="1539" t="s">
        <v>1352</v>
      </c>
      <c r="E408" s="1563"/>
    </row>
    <row r="409" customFormat="false" ht="16.5" hidden="false" customHeight="false" outlineLevel="0" collapsed="false">
      <c r="A409" s="1575" t="s">
        <v>1353</v>
      </c>
      <c r="B409" s="1576" t="s">
        <v>1354</v>
      </c>
      <c r="E409" s="1563"/>
    </row>
    <row r="410" customFormat="false" ht="18.75" hidden="false" customHeight="false" outlineLevel="0" collapsed="false">
      <c r="A410" s="1554"/>
      <c r="B410" s="1574" t="s">
        <v>1454</v>
      </c>
      <c r="E410" s="1563"/>
    </row>
    <row r="411" customFormat="false" ht="18.75" hidden="false" customHeight="false" outlineLevel="0" collapsed="false">
      <c r="A411" s="1569" t="s">
        <v>1455</v>
      </c>
      <c r="B411" s="1570" t="s">
        <v>1456</v>
      </c>
      <c r="E411" s="1563"/>
    </row>
    <row r="412" customFormat="false" ht="18.75" hidden="false" customHeight="false" outlineLevel="0" collapsed="false">
      <c r="A412" s="1569" t="s">
        <v>1457</v>
      </c>
      <c r="B412" s="1570" t="s">
        <v>1458</v>
      </c>
      <c r="E412" s="1563"/>
    </row>
    <row r="413" customFormat="false" ht="18.75" hidden="false" customHeight="false" outlineLevel="0" collapsed="false">
      <c r="A413" s="1569" t="s">
        <v>1459</v>
      </c>
      <c r="B413" s="1570" t="s">
        <v>1460</v>
      </c>
      <c r="E413" s="1563"/>
    </row>
    <row r="414" customFormat="false" ht="19.5" hidden="false" customHeight="false" outlineLevel="0" collapsed="false">
      <c r="A414" s="1577" t="s">
        <v>1461</v>
      </c>
      <c r="B414" s="1578" t="s">
        <v>1462</v>
      </c>
      <c r="E414" s="1563"/>
    </row>
    <row r="415" customFormat="false" ht="17.25" hidden="false" customHeight="false" outlineLevel="0" collapsed="false">
      <c r="A415" s="1579" t="s">
        <v>1463</v>
      </c>
      <c r="B415" s="1578" t="s">
        <v>1464</v>
      </c>
      <c r="E415" s="1563"/>
    </row>
    <row r="416" customFormat="false" ht="16.5" hidden="false" customHeight="false" outlineLevel="0" collapsed="false">
      <c r="A416" s="1579" t="s">
        <v>1465</v>
      </c>
      <c r="B416" s="1580" t="s">
        <v>1466</v>
      </c>
      <c r="E416" s="1563"/>
    </row>
    <row r="417" customFormat="false" ht="16.5" hidden="false" customHeight="false" outlineLevel="0" collapsed="false">
      <c r="A417" s="1537" t="s">
        <v>1467</v>
      </c>
      <c r="B417" s="1539" t="s">
        <v>1468</v>
      </c>
      <c r="E417" s="1563"/>
    </row>
    <row r="418" customFormat="false" ht="19.5" hidden="false" customHeight="false" outlineLevel="0" collapsed="false">
      <c r="A418" s="1581" t="s">
        <v>1469</v>
      </c>
      <c r="B418" s="1582" t="s">
        <v>1470</v>
      </c>
      <c r="E418" s="1563"/>
    </row>
    <row r="419" customFormat="false" ht="16.5" hidden="false" customHeight="false" outlineLevel="0" collapsed="false">
      <c r="A419" s="1535" t="s">
        <v>1471</v>
      </c>
      <c r="B419" s="1583" t="s">
        <v>1472</v>
      </c>
      <c r="E419" s="1563"/>
    </row>
    <row r="420" customFormat="false" ht="16.5" hidden="false" customHeight="false" outlineLevel="0" collapsed="false">
      <c r="A420" s="1584" t="s">
        <v>1473</v>
      </c>
      <c r="B420" s="1539" t="s">
        <v>1474</v>
      </c>
      <c r="E420" s="1563"/>
    </row>
    <row r="421" customFormat="false" ht="16.5" hidden="false" customHeight="false" outlineLevel="0" collapsed="false">
      <c r="A421" s="1537" t="s">
        <v>1475</v>
      </c>
      <c r="B421" s="1585" t="s">
        <v>1476</v>
      </c>
      <c r="E421" s="1563"/>
    </row>
    <row r="422" customFormat="false" ht="17.25" hidden="false" customHeight="false" outlineLevel="0" collapsed="false">
      <c r="A422" s="1549" t="s">
        <v>1477</v>
      </c>
      <c r="B422" s="1586" t="s">
        <v>1478</v>
      </c>
      <c r="E422" s="1563"/>
    </row>
    <row r="423" customFormat="false" ht="18.75" hidden="false" customHeight="false" outlineLevel="0" collapsed="false">
      <c r="A423" s="1557" t="s">
        <v>1479</v>
      </c>
      <c r="B423" s="1587" t="s">
        <v>1480</v>
      </c>
      <c r="E423" s="1563"/>
    </row>
    <row r="424" customFormat="false" ht="18.75" hidden="false" customHeight="false" outlineLevel="0" collapsed="false">
      <c r="A424" s="1557" t="s">
        <v>1481</v>
      </c>
      <c r="B424" s="1588" t="s">
        <v>1482</v>
      </c>
      <c r="E424" s="1563"/>
    </row>
    <row r="425" customFormat="false" ht="19.5" hidden="false" customHeight="false" outlineLevel="0" collapsed="false">
      <c r="A425" s="1557" t="s">
        <v>1483</v>
      </c>
      <c r="B425" s="1589" t="s">
        <v>1484</v>
      </c>
      <c r="E425" s="1563"/>
    </row>
    <row r="426" customFormat="false" ht="18.75" hidden="false" customHeight="false" outlineLevel="0" collapsed="false">
      <c r="A426" s="1557" t="s">
        <v>1485</v>
      </c>
      <c r="B426" s="1588" t="s">
        <v>1486</v>
      </c>
      <c r="E426" s="1563"/>
    </row>
    <row r="427" customFormat="false" ht="18.75" hidden="false" customHeight="false" outlineLevel="0" collapsed="false">
      <c r="A427" s="1557" t="s">
        <v>1487</v>
      </c>
      <c r="B427" s="1588" t="s">
        <v>1488</v>
      </c>
      <c r="E427" s="1563"/>
    </row>
    <row r="428" customFormat="false" ht="18.75" hidden="false" customHeight="false" outlineLevel="0" collapsed="false">
      <c r="A428" s="1557" t="s">
        <v>1489</v>
      </c>
      <c r="B428" s="1588" t="s">
        <v>1490</v>
      </c>
      <c r="E428" s="1563"/>
    </row>
    <row r="429" customFormat="false" ht="18.75" hidden="false" customHeight="false" outlineLevel="0" collapsed="false">
      <c r="A429" s="1557" t="s">
        <v>1491</v>
      </c>
      <c r="B429" s="1588" t="s">
        <v>1492</v>
      </c>
      <c r="E429" s="1563"/>
    </row>
    <row r="430" customFormat="false" ht="18.75" hidden="false" customHeight="false" outlineLevel="0" collapsed="false">
      <c r="A430" s="1557" t="s">
        <v>1493</v>
      </c>
      <c r="B430" s="1588" t="s">
        <v>1494</v>
      </c>
      <c r="E430" s="1563"/>
    </row>
    <row r="431" customFormat="false" ht="18.75" hidden="false" customHeight="false" outlineLevel="0" collapsed="false">
      <c r="A431" s="1557" t="s">
        <v>1495</v>
      </c>
      <c r="B431" s="1588" t="s">
        <v>1496</v>
      </c>
      <c r="E431" s="1563"/>
    </row>
    <row r="432" customFormat="false" ht="18.75" hidden="false" customHeight="false" outlineLevel="0" collapsed="false">
      <c r="A432" s="1557" t="s">
        <v>1497</v>
      </c>
      <c r="B432" s="1588" t="s">
        <v>1498</v>
      </c>
      <c r="E432" s="1563"/>
    </row>
    <row r="433" customFormat="false" ht="18.75" hidden="false" customHeight="false" outlineLevel="0" collapsed="false">
      <c r="A433" s="1557" t="s">
        <v>1499</v>
      </c>
      <c r="B433" s="1588" t="s">
        <v>1500</v>
      </c>
      <c r="E433" s="1563"/>
    </row>
    <row r="434" customFormat="false" ht="18.75" hidden="false" customHeight="false" outlineLevel="0" collapsed="false">
      <c r="A434" s="1557" t="s">
        <v>1501</v>
      </c>
      <c r="B434" s="1588" t="s">
        <v>1502</v>
      </c>
      <c r="E434" s="1563"/>
    </row>
    <row r="435" customFormat="false" ht="18.75" hidden="false" customHeight="false" outlineLevel="0" collapsed="false">
      <c r="A435" s="1557" t="s">
        <v>1503</v>
      </c>
      <c r="B435" s="1588" t="s">
        <v>1504</v>
      </c>
      <c r="E435" s="1563"/>
    </row>
    <row r="436" customFormat="false" ht="19.5" hidden="false" customHeight="false" outlineLevel="0" collapsed="false">
      <c r="A436" s="1557" t="s">
        <v>1505</v>
      </c>
      <c r="B436" s="1590" t="s">
        <v>1506</v>
      </c>
      <c r="E436" s="1563"/>
    </row>
    <row r="437" customFormat="false" ht="18.75" hidden="false" customHeight="false" outlineLevel="0" collapsed="false">
      <c r="A437" s="1557" t="s">
        <v>1507</v>
      </c>
      <c r="B437" s="1587" t="s">
        <v>1508</v>
      </c>
      <c r="E437" s="1563"/>
    </row>
    <row r="438" customFormat="false" ht="19.5" hidden="false" customHeight="false" outlineLevel="0" collapsed="false">
      <c r="A438" s="1557" t="s">
        <v>1509</v>
      </c>
      <c r="B438" s="1589" t="s">
        <v>1510</v>
      </c>
      <c r="E438" s="1563"/>
    </row>
    <row r="439" customFormat="false" ht="18.75" hidden="false" customHeight="false" outlineLevel="0" collapsed="false">
      <c r="A439" s="1557" t="s">
        <v>1511</v>
      </c>
      <c r="B439" s="1588" t="s">
        <v>1512</v>
      </c>
      <c r="E439" s="1563"/>
    </row>
    <row r="440" customFormat="false" ht="18.75" hidden="false" customHeight="false" outlineLevel="0" collapsed="false">
      <c r="A440" s="1557" t="s">
        <v>1513</v>
      </c>
      <c r="B440" s="1588" t="s">
        <v>1514</v>
      </c>
      <c r="E440" s="1563"/>
    </row>
    <row r="441" customFormat="false" ht="18.75" hidden="false" customHeight="false" outlineLevel="0" collapsed="false">
      <c r="A441" s="1557" t="s">
        <v>1515</v>
      </c>
      <c r="B441" s="1588" t="s">
        <v>1516</v>
      </c>
      <c r="E441" s="1563"/>
    </row>
    <row r="442" customFormat="false" ht="18.75" hidden="false" customHeight="false" outlineLevel="0" collapsed="false">
      <c r="A442" s="1557" t="s">
        <v>1517</v>
      </c>
      <c r="B442" s="1588" t="s">
        <v>1518</v>
      </c>
      <c r="E442" s="1563"/>
    </row>
    <row r="443" customFormat="false" ht="18.75" hidden="false" customHeight="false" outlineLevel="0" collapsed="false">
      <c r="A443" s="1557" t="s">
        <v>1519</v>
      </c>
      <c r="B443" s="1588" t="s">
        <v>1520</v>
      </c>
      <c r="E443" s="1563"/>
    </row>
    <row r="444" customFormat="false" ht="18.75" hidden="false" customHeight="false" outlineLevel="0" collapsed="false">
      <c r="A444" s="1557" t="s">
        <v>1521</v>
      </c>
      <c r="B444" s="1588" t="s">
        <v>1522</v>
      </c>
      <c r="E444" s="1563"/>
    </row>
    <row r="445" customFormat="false" ht="18.75" hidden="false" customHeight="false" outlineLevel="0" collapsed="false">
      <c r="A445" s="1557" t="s">
        <v>1523</v>
      </c>
      <c r="B445" s="1588" t="s">
        <v>1524</v>
      </c>
      <c r="E445" s="1563"/>
    </row>
    <row r="446" customFormat="false" ht="18.75" hidden="false" customHeight="false" outlineLevel="0" collapsed="false">
      <c r="A446" s="1557" t="s">
        <v>1525</v>
      </c>
      <c r="B446" s="1588" t="s">
        <v>1526</v>
      </c>
      <c r="E446" s="1563"/>
    </row>
    <row r="447" customFormat="false" ht="18.75" hidden="false" customHeight="false" outlineLevel="0" collapsed="false">
      <c r="A447" s="1557" t="s">
        <v>1527</v>
      </c>
      <c r="B447" s="1588" t="s">
        <v>1528</v>
      </c>
      <c r="E447" s="1563"/>
    </row>
    <row r="448" customFormat="false" ht="18.75" hidden="false" customHeight="false" outlineLevel="0" collapsed="false">
      <c r="A448" s="1557" t="s">
        <v>1529</v>
      </c>
      <c r="B448" s="1588" t="s">
        <v>1530</v>
      </c>
      <c r="E448" s="1563"/>
    </row>
    <row r="449" customFormat="false" ht="19.5" hidden="false" customHeight="false" outlineLevel="0" collapsed="false">
      <c r="A449" s="1557" t="s">
        <v>1531</v>
      </c>
      <c r="B449" s="1590" t="s">
        <v>1532</v>
      </c>
      <c r="E449" s="1563"/>
    </row>
    <row r="450" customFormat="false" ht="18.75" hidden="false" customHeight="false" outlineLevel="0" collapsed="false">
      <c r="A450" s="1557" t="s">
        <v>1533</v>
      </c>
      <c r="B450" s="1587" t="s">
        <v>1534</v>
      </c>
      <c r="E450" s="1563"/>
    </row>
    <row r="451" customFormat="false" ht="18.75" hidden="false" customHeight="false" outlineLevel="0" collapsed="false">
      <c r="A451" s="1557" t="s">
        <v>1535</v>
      </c>
      <c r="B451" s="1588" t="s">
        <v>1536</v>
      </c>
      <c r="E451" s="1563"/>
    </row>
    <row r="452" customFormat="false" ht="18.75" hidden="false" customHeight="false" outlineLevel="0" collapsed="false">
      <c r="A452" s="1557" t="s">
        <v>1537</v>
      </c>
      <c r="B452" s="1588" t="s">
        <v>1538</v>
      </c>
      <c r="E452" s="1563"/>
    </row>
    <row r="453" customFormat="false" ht="18.75" hidden="false" customHeight="false" outlineLevel="0" collapsed="false">
      <c r="A453" s="1557" t="s">
        <v>1539</v>
      </c>
      <c r="B453" s="1588" t="s">
        <v>1540</v>
      </c>
      <c r="E453" s="1563"/>
    </row>
    <row r="454" customFormat="false" ht="19.5" hidden="false" customHeight="false" outlineLevel="0" collapsed="false">
      <c r="A454" s="1557" t="s">
        <v>1541</v>
      </c>
      <c r="B454" s="1589" t="s">
        <v>1542</v>
      </c>
      <c r="E454" s="1563"/>
    </row>
    <row r="455" customFormat="false" ht="18.75" hidden="false" customHeight="false" outlineLevel="0" collapsed="false">
      <c r="A455" s="1557" t="s">
        <v>1543</v>
      </c>
      <c r="B455" s="1588" t="s">
        <v>1544</v>
      </c>
      <c r="E455" s="1563"/>
    </row>
    <row r="456" customFormat="false" ht="18.75" hidden="false" customHeight="false" outlineLevel="0" collapsed="false">
      <c r="A456" s="1557" t="s">
        <v>1545</v>
      </c>
      <c r="B456" s="1588" t="s">
        <v>1546</v>
      </c>
      <c r="E456" s="1563"/>
    </row>
    <row r="457" customFormat="false" ht="18.75" hidden="false" customHeight="false" outlineLevel="0" collapsed="false">
      <c r="A457" s="1557" t="s">
        <v>1547</v>
      </c>
      <c r="B457" s="1588" t="s">
        <v>1548</v>
      </c>
      <c r="E457" s="1563"/>
    </row>
    <row r="458" customFormat="false" ht="18.75" hidden="false" customHeight="false" outlineLevel="0" collapsed="false">
      <c r="A458" s="1557" t="s">
        <v>1549</v>
      </c>
      <c r="B458" s="1588" t="s">
        <v>1550</v>
      </c>
      <c r="E458" s="1563"/>
    </row>
    <row r="459" customFormat="false" ht="18.75" hidden="false" customHeight="false" outlineLevel="0" collapsed="false">
      <c r="A459" s="1557" t="s">
        <v>1551</v>
      </c>
      <c r="B459" s="1588" t="s">
        <v>1552</v>
      </c>
      <c r="E459" s="1563"/>
    </row>
    <row r="460" customFormat="false" ht="18.75" hidden="false" customHeight="false" outlineLevel="0" collapsed="false">
      <c r="A460" s="1557" t="s">
        <v>1553</v>
      </c>
      <c r="B460" s="1588" t="s">
        <v>1554</v>
      </c>
      <c r="E460" s="1563"/>
    </row>
    <row r="461" customFormat="false" ht="19.5" hidden="false" customHeight="false" outlineLevel="0" collapsed="false">
      <c r="A461" s="1557" t="s">
        <v>1555</v>
      </c>
      <c r="B461" s="1590" t="s">
        <v>1556</v>
      </c>
      <c r="E461" s="1563"/>
    </row>
    <row r="462" customFormat="false" ht="19.5" hidden="false" customHeight="false" outlineLevel="0" collapsed="false">
      <c r="A462" s="1557" t="s">
        <v>1557</v>
      </c>
      <c r="B462" s="1591" t="s">
        <v>1558</v>
      </c>
      <c r="E462" s="1563"/>
    </row>
    <row r="463" customFormat="false" ht="18.75" hidden="false" customHeight="false" outlineLevel="0" collapsed="false">
      <c r="A463" s="1557" t="s">
        <v>1559</v>
      </c>
      <c r="B463" s="1588" t="s">
        <v>1560</v>
      </c>
      <c r="E463" s="1563"/>
    </row>
    <row r="464" customFormat="false" ht="18.75" hidden="false" customHeight="false" outlineLevel="0" collapsed="false">
      <c r="A464" s="1557" t="s">
        <v>1561</v>
      </c>
      <c r="B464" s="1588" t="s">
        <v>1562</v>
      </c>
      <c r="E464" s="1563"/>
    </row>
    <row r="465" customFormat="false" ht="18.75" hidden="false" customHeight="false" outlineLevel="0" collapsed="false">
      <c r="A465" s="1557" t="s">
        <v>1563</v>
      </c>
      <c r="B465" s="1588" t="s">
        <v>1564</v>
      </c>
      <c r="E465" s="1563"/>
    </row>
    <row r="466" customFormat="false" ht="18.75" hidden="false" customHeight="false" outlineLevel="0" collapsed="false">
      <c r="A466" s="1557" t="s">
        <v>1565</v>
      </c>
      <c r="B466" s="1588" t="s">
        <v>1566</v>
      </c>
      <c r="E466" s="1563"/>
    </row>
    <row r="467" customFormat="false" ht="18.75" hidden="false" customHeight="false" outlineLevel="0" collapsed="false">
      <c r="A467" s="1557" t="s">
        <v>1567</v>
      </c>
      <c r="B467" s="1588" t="s">
        <v>1568</v>
      </c>
      <c r="E467" s="1563"/>
    </row>
    <row r="468" customFormat="false" ht="18.75" hidden="false" customHeight="false" outlineLevel="0" collapsed="false">
      <c r="A468" s="1557" t="s">
        <v>1569</v>
      </c>
      <c r="B468" s="1588" t="s">
        <v>1570</v>
      </c>
      <c r="E468" s="1563"/>
    </row>
    <row r="469" customFormat="false" ht="18.75" hidden="false" customHeight="false" outlineLevel="0" collapsed="false">
      <c r="A469" s="1557" t="s">
        <v>1571</v>
      </c>
      <c r="B469" s="1588" t="s">
        <v>1572</v>
      </c>
      <c r="E469" s="1563"/>
    </row>
    <row r="470" customFormat="false" ht="18.75" hidden="false" customHeight="false" outlineLevel="0" collapsed="false">
      <c r="A470" s="1557" t="s">
        <v>1573</v>
      </c>
      <c r="B470" s="1588" t="s">
        <v>1574</v>
      </c>
      <c r="E470" s="1563"/>
    </row>
    <row r="471" customFormat="false" ht="19.5" hidden="false" customHeight="false" outlineLevel="0" collapsed="false">
      <c r="A471" s="1557" t="s">
        <v>1575</v>
      </c>
      <c r="B471" s="1590" t="s">
        <v>1576</v>
      </c>
      <c r="E471" s="1563"/>
    </row>
    <row r="472" customFormat="false" ht="18.75" hidden="false" customHeight="false" outlineLevel="0" collapsed="false">
      <c r="A472" s="1557" t="s">
        <v>1577</v>
      </c>
      <c r="B472" s="1587" t="s">
        <v>1578</v>
      </c>
      <c r="E472" s="1563"/>
    </row>
    <row r="473" customFormat="false" ht="18.75" hidden="false" customHeight="false" outlineLevel="0" collapsed="false">
      <c r="A473" s="1557" t="s">
        <v>1579</v>
      </c>
      <c r="B473" s="1588" t="s">
        <v>1580</v>
      </c>
      <c r="E473" s="1563"/>
    </row>
    <row r="474" customFormat="false" ht="18.75" hidden="false" customHeight="false" outlineLevel="0" collapsed="false">
      <c r="A474" s="1557" t="s">
        <v>1581</v>
      </c>
      <c r="B474" s="1588" t="s">
        <v>1582</v>
      </c>
      <c r="E474" s="1563"/>
    </row>
    <row r="475" customFormat="false" ht="19.5" hidden="false" customHeight="false" outlineLevel="0" collapsed="false">
      <c r="A475" s="1557" t="s">
        <v>1583</v>
      </c>
      <c r="B475" s="1589" t="s">
        <v>1584</v>
      </c>
      <c r="E475" s="1563"/>
    </row>
    <row r="476" customFormat="false" ht="18.75" hidden="false" customHeight="false" outlineLevel="0" collapsed="false">
      <c r="A476" s="1557" t="s">
        <v>1585</v>
      </c>
      <c r="B476" s="1588" t="s">
        <v>1586</v>
      </c>
      <c r="E476" s="1563"/>
    </row>
    <row r="477" customFormat="false" ht="18.75" hidden="false" customHeight="false" outlineLevel="0" collapsed="false">
      <c r="A477" s="1557" t="s">
        <v>1587</v>
      </c>
      <c r="B477" s="1588" t="s">
        <v>1588</v>
      </c>
      <c r="E477" s="1563"/>
    </row>
    <row r="478" customFormat="false" ht="18.75" hidden="false" customHeight="false" outlineLevel="0" collapsed="false">
      <c r="A478" s="1557" t="s">
        <v>1589</v>
      </c>
      <c r="B478" s="1588" t="s">
        <v>1590</v>
      </c>
      <c r="E478" s="1563"/>
    </row>
    <row r="479" customFormat="false" ht="18.75" hidden="false" customHeight="false" outlineLevel="0" collapsed="false">
      <c r="A479" s="1557" t="s">
        <v>1591</v>
      </c>
      <c r="B479" s="1588" t="s">
        <v>1592</v>
      </c>
      <c r="E479" s="1563"/>
    </row>
    <row r="480" customFormat="false" ht="18.75" hidden="false" customHeight="false" outlineLevel="0" collapsed="false">
      <c r="A480" s="1557" t="s">
        <v>1593</v>
      </c>
      <c r="B480" s="1588" t="s">
        <v>1594</v>
      </c>
      <c r="E480" s="1563"/>
    </row>
    <row r="481" customFormat="false" ht="18.75" hidden="false" customHeight="false" outlineLevel="0" collapsed="false">
      <c r="A481" s="1557" t="s">
        <v>1595</v>
      </c>
      <c r="B481" s="1588" t="s">
        <v>1596</v>
      </c>
      <c r="E481" s="1563"/>
    </row>
    <row r="482" customFormat="false" ht="19.5" hidden="false" customHeight="false" outlineLevel="0" collapsed="false">
      <c r="A482" s="1557" t="s">
        <v>1597</v>
      </c>
      <c r="B482" s="1590" t="s">
        <v>1598</v>
      </c>
      <c r="E482" s="1563"/>
    </row>
    <row r="483" customFormat="false" ht="18.75" hidden="false" customHeight="false" outlineLevel="0" collapsed="false">
      <c r="A483" s="1557" t="s">
        <v>1599</v>
      </c>
      <c r="B483" s="1587" t="s">
        <v>1600</v>
      </c>
      <c r="E483" s="1563"/>
    </row>
    <row r="484" customFormat="false" ht="18.75" hidden="false" customHeight="false" outlineLevel="0" collapsed="false">
      <c r="A484" s="1557" t="s">
        <v>1601</v>
      </c>
      <c r="B484" s="1588" t="s">
        <v>1602</v>
      </c>
      <c r="E484" s="1563"/>
    </row>
    <row r="485" customFormat="false" ht="19.5" hidden="false" customHeight="false" outlineLevel="0" collapsed="false">
      <c r="A485" s="1557" t="s">
        <v>1603</v>
      </c>
      <c r="B485" s="1589" t="s">
        <v>1604</v>
      </c>
      <c r="E485" s="1563"/>
    </row>
    <row r="486" customFormat="false" ht="18.75" hidden="false" customHeight="false" outlineLevel="0" collapsed="false">
      <c r="A486" s="1557" t="s">
        <v>1605</v>
      </c>
      <c r="B486" s="1588" t="s">
        <v>1606</v>
      </c>
      <c r="E486" s="1563"/>
    </row>
    <row r="487" customFormat="false" ht="18.75" hidden="false" customHeight="false" outlineLevel="0" collapsed="false">
      <c r="A487" s="1557" t="s">
        <v>1607</v>
      </c>
      <c r="B487" s="1588" t="s">
        <v>1608</v>
      </c>
      <c r="E487" s="1563"/>
    </row>
    <row r="488" customFormat="false" ht="18.75" hidden="false" customHeight="false" outlineLevel="0" collapsed="false">
      <c r="A488" s="1557" t="s">
        <v>1609</v>
      </c>
      <c r="B488" s="1588" t="s">
        <v>1610</v>
      </c>
      <c r="E488" s="1563"/>
    </row>
    <row r="489" customFormat="false" ht="18.75" hidden="false" customHeight="false" outlineLevel="0" collapsed="false">
      <c r="A489" s="1557" t="s">
        <v>1611</v>
      </c>
      <c r="B489" s="1588" t="s">
        <v>1612</v>
      </c>
      <c r="E489" s="1563"/>
    </row>
    <row r="490" customFormat="false" ht="18.75" hidden="false" customHeight="false" outlineLevel="0" collapsed="false">
      <c r="A490" s="1557" t="s">
        <v>1613</v>
      </c>
      <c r="B490" s="1588" t="s">
        <v>1614</v>
      </c>
      <c r="E490" s="1563"/>
    </row>
    <row r="491" customFormat="false" ht="18.75" hidden="false" customHeight="false" outlineLevel="0" collapsed="false">
      <c r="A491" s="1557" t="s">
        <v>1615</v>
      </c>
      <c r="B491" s="1588" t="s">
        <v>1616</v>
      </c>
      <c r="E491" s="1563"/>
    </row>
    <row r="492" customFormat="false" ht="19.5" hidden="false" customHeight="false" outlineLevel="0" collapsed="false">
      <c r="A492" s="1557" t="s">
        <v>1617</v>
      </c>
      <c r="B492" s="1590" t="s">
        <v>1618</v>
      </c>
      <c r="E492" s="1563"/>
    </row>
    <row r="493" customFormat="false" ht="19.5" hidden="false" customHeight="false" outlineLevel="0" collapsed="false">
      <c r="A493" s="1557" t="s">
        <v>1619</v>
      </c>
      <c r="B493" s="1591" t="s">
        <v>1620</v>
      </c>
      <c r="E493" s="1563"/>
    </row>
    <row r="494" customFormat="false" ht="18.75" hidden="false" customHeight="false" outlineLevel="0" collapsed="false">
      <c r="A494" s="1557" t="s">
        <v>1621</v>
      </c>
      <c r="B494" s="1588" t="s">
        <v>1622</v>
      </c>
      <c r="E494" s="1563"/>
    </row>
    <row r="495" customFormat="false" ht="18.75" hidden="false" customHeight="false" outlineLevel="0" collapsed="false">
      <c r="A495" s="1557" t="s">
        <v>1623</v>
      </c>
      <c r="B495" s="1588" t="s">
        <v>1624</v>
      </c>
      <c r="E495" s="1563"/>
    </row>
    <row r="496" customFormat="false" ht="19.5" hidden="false" customHeight="false" outlineLevel="0" collapsed="false">
      <c r="A496" s="1557" t="s">
        <v>1625</v>
      </c>
      <c r="B496" s="1590" t="s">
        <v>1626</v>
      </c>
      <c r="E496" s="1563"/>
    </row>
    <row r="497" customFormat="false" ht="18.75" hidden="false" customHeight="false" outlineLevel="0" collapsed="false">
      <c r="A497" s="1557" t="s">
        <v>1627</v>
      </c>
      <c r="B497" s="1587" t="s">
        <v>1628</v>
      </c>
      <c r="E497" s="1563"/>
    </row>
    <row r="498" customFormat="false" ht="18.75" hidden="false" customHeight="false" outlineLevel="0" collapsed="false">
      <c r="A498" s="1557" t="s">
        <v>1629</v>
      </c>
      <c r="B498" s="1588" t="s">
        <v>1630</v>
      </c>
      <c r="E498" s="1563"/>
    </row>
    <row r="499" customFormat="false" ht="19.5" hidden="false" customHeight="false" outlineLevel="0" collapsed="false">
      <c r="A499" s="1557" t="s">
        <v>1631</v>
      </c>
      <c r="B499" s="1589" t="s">
        <v>1632</v>
      </c>
      <c r="E499" s="1563"/>
    </row>
    <row r="500" customFormat="false" ht="18.75" hidden="false" customHeight="false" outlineLevel="0" collapsed="false">
      <c r="A500" s="1557" t="s">
        <v>1633</v>
      </c>
      <c r="B500" s="1588" t="s">
        <v>1634</v>
      </c>
      <c r="E500" s="1563"/>
    </row>
    <row r="501" customFormat="false" ht="18.75" hidden="false" customHeight="false" outlineLevel="0" collapsed="false">
      <c r="A501" s="1557" t="s">
        <v>1635</v>
      </c>
      <c r="B501" s="1588" t="s">
        <v>1636</v>
      </c>
      <c r="E501" s="1563"/>
    </row>
    <row r="502" customFormat="false" ht="18.75" hidden="false" customHeight="false" outlineLevel="0" collapsed="false">
      <c r="A502" s="1557" t="s">
        <v>1637</v>
      </c>
      <c r="B502" s="1588" t="s">
        <v>1638</v>
      </c>
      <c r="E502" s="1563"/>
    </row>
    <row r="503" customFormat="false" ht="18.75" hidden="false" customHeight="false" outlineLevel="0" collapsed="false">
      <c r="A503" s="1557" t="s">
        <v>1639</v>
      </c>
      <c r="B503" s="1588" t="s">
        <v>1640</v>
      </c>
      <c r="E503" s="1563"/>
    </row>
    <row r="504" customFormat="false" ht="19.5" hidden="false" customHeight="false" outlineLevel="0" collapsed="false">
      <c r="A504" s="1557" t="s">
        <v>1641</v>
      </c>
      <c r="B504" s="1590" t="s">
        <v>1642</v>
      </c>
      <c r="E504" s="1563"/>
    </row>
    <row r="505" customFormat="false" ht="18.75" hidden="false" customHeight="false" outlineLevel="0" collapsed="false">
      <c r="A505" s="1557" t="s">
        <v>1643</v>
      </c>
      <c r="B505" s="1587" t="s">
        <v>1644</v>
      </c>
      <c r="E505" s="1563"/>
    </row>
    <row r="506" customFormat="false" ht="18.75" hidden="false" customHeight="false" outlineLevel="0" collapsed="false">
      <c r="A506" s="1557" t="s">
        <v>1645</v>
      </c>
      <c r="B506" s="1588" t="s">
        <v>1646</v>
      </c>
      <c r="E506" s="1563"/>
    </row>
    <row r="507" customFormat="false" ht="18.75" hidden="false" customHeight="false" outlineLevel="0" collapsed="false">
      <c r="A507" s="1557" t="s">
        <v>1647</v>
      </c>
      <c r="B507" s="1588" t="s">
        <v>1648</v>
      </c>
      <c r="E507" s="1563"/>
    </row>
    <row r="508" customFormat="false" ht="18.75" hidden="false" customHeight="false" outlineLevel="0" collapsed="false">
      <c r="A508" s="1557" t="s">
        <v>1649</v>
      </c>
      <c r="B508" s="1588" t="s">
        <v>1650</v>
      </c>
      <c r="E508" s="1563"/>
    </row>
    <row r="509" customFormat="false" ht="19.5" hidden="false" customHeight="false" outlineLevel="0" collapsed="false">
      <c r="A509" s="1557" t="s">
        <v>1651</v>
      </c>
      <c r="B509" s="1589" t="s">
        <v>1652</v>
      </c>
      <c r="E509" s="1563"/>
    </row>
    <row r="510" customFormat="false" ht="18.75" hidden="false" customHeight="false" outlineLevel="0" collapsed="false">
      <c r="A510" s="1557" t="s">
        <v>1653</v>
      </c>
      <c r="B510" s="1588" t="s">
        <v>1654</v>
      </c>
      <c r="E510" s="1563"/>
    </row>
    <row r="511" customFormat="false" ht="19.5" hidden="false" customHeight="false" outlineLevel="0" collapsed="false">
      <c r="A511" s="1557" t="s">
        <v>1655</v>
      </c>
      <c r="B511" s="1590" t="s">
        <v>1656</v>
      </c>
      <c r="E511" s="1563"/>
    </row>
    <row r="512" customFormat="false" ht="18.75" hidden="false" customHeight="false" outlineLevel="0" collapsed="false">
      <c r="A512" s="1557" t="s">
        <v>1657</v>
      </c>
      <c r="B512" s="1587" t="s">
        <v>1658</v>
      </c>
      <c r="E512" s="1563"/>
    </row>
    <row r="513" customFormat="false" ht="18.75" hidden="false" customHeight="false" outlineLevel="0" collapsed="false">
      <c r="A513" s="1557" t="s">
        <v>1659</v>
      </c>
      <c r="B513" s="1588" t="s">
        <v>1660</v>
      </c>
      <c r="E513" s="1563"/>
    </row>
    <row r="514" customFormat="false" ht="18.75" hidden="false" customHeight="false" outlineLevel="0" collapsed="false">
      <c r="A514" s="1557" t="s">
        <v>1661</v>
      </c>
      <c r="B514" s="1588" t="s">
        <v>1662</v>
      </c>
      <c r="E514" s="1563"/>
    </row>
    <row r="515" customFormat="false" ht="18.75" hidden="false" customHeight="false" outlineLevel="0" collapsed="false">
      <c r="A515" s="1557" t="s">
        <v>1663</v>
      </c>
      <c r="B515" s="1588" t="s">
        <v>1664</v>
      </c>
      <c r="E515" s="1563"/>
    </row>
    <row r="516" customFormat="false" ht="19.5" hidden="false" customHeight="false" outlineLevel="0" collapsed="false">
      <c r="A516" s="1557" t="s">
        <v>1665</v>
      </c>
      <c r="B516" s="1589" t="s">
        <v>1666</v>
      </c>
      <c r="E516" s="1563"/>
    </row>
    <row r="517" customFormat="false" ht="18.75" hidden="false" customHeight="false" outlineLevel="0" collapsed="false">
      <c r="A517" s="1557" t="s">
        <v>1667</v>
      </c>
      <c r="B517" s="1588" t="s">
        <v>1668</v>
      </c>
      <c r="E517" s="1563"/>
    </row>
    <row r="518" customFormat="false" ht="18.75" hidden="false" customHeight="false" outlineLevel="0" collapsed="false">
      <c r="A518" s="1557" t="s">
        <v>1669</v>
      </c>
      <c r="B518" s="1588" t="s">
        <v>1670</v>
      </c>
      <c r="E518" s="1563"/>
    </row>
    <row r="519" customFormat="false" ht="18.75" hidden="false" customHeight="false" outlineLevel="0" collapsed="false">
      <c r="A519" s="1557" t="s">
        <v>1671</v>
      </c>
      <c r="B519" s="1588" t="s">
        <v>1672</v>
      </c>
      <c r="E519" s="1563"/>
    </row>
    <row r="520" customFormat="false" ht="19.5" hidden="false" customHeight="false" outlineLevel="0" collapsed="false">
      <c r="A520" s="1557" t="s">
        <v>1673</v>
      </c>
      <c r="B520" s="1590" t="s">
        <v>1674</v>
      </c>
      <c r="E520" s="1563"/>
    </row>
    <row r="521" customFormat="false" ht="18.75" hidden="false" customHeight="false" outlineLevel="0" collapsed="false">
      <c r="A521" s="1557" t="s">
        <v>1675</v>
      </c>
      <c r="B521" s="1587" t="s">
        <v>1676</v>
      </c>
      <c r="E521" s="1563"/>
    </row>
    <row r="522" customFormat="false" ht="18.75" hidden="false" customHeight="false" outlineLevel="0" collapsed="false">
      <c r="A522" s="1557" t="s">
        <v>1677</v>
      </c>
      <c r="B522" s="1588" t="s">
        <v>1678</v>
      </c>
      <c r="E522" s="1563"/>
    </row>
    <row r="523" customFormat="false" ht="19.5" hidden="false" customHeight="false" outlineLevel="0" collapsed="false">
      <c r="A523" s="1557" t="s">
        <v>1679</v>
      </c>
      <c r="B523" s="1589" t="s">
        <v>1680</v>
      </c>
      <c r="E523" s="1563"/>
    </row>
    <row r="524" customFormat="false" ht="18.75" hidden="false" customHeight="false" outlineLevel="0" collapsed="false">
      <c r="A524" s="1557" t="s">
        <v>1681</v>
      </c>
      <c r="B524" s="1588" t="s">
        <v>1682</v>
      </c>
      <c r="E524" s="1563"/>
    </row>
    <row r="525" customFormat="false" ht="18.75" hidden="false" customHeight="false" outlineLevel="0" collapsed="false">
      <c r="A525" s="1557" t="s">
        <v>1683</v>
      </c>
      <c r="B525" s="1588" t="s">
        <v>1684</v>
      </c>
      <c r="E525" s="1563"/>
    </row>
    <row r="526" customFormat="false" ht="18.75" hidden="false" customHeight="false" outlineLevel="0" collapsed="false">
      <c r="A526" s="1557" t="s">
        <v>1685</v>
      </c>
      <c r="B526" s="1588" t="s">
        <v>1686</v>
      </c>
      <c r="E526" s="1563"/>
    </row>
    <row r="527" customFormat="false" ht="18.75" hidden="false" customHeight="false" outlineLevel="0" collapsed="false">
      <c r="A527" s="1557" t="s">
        <v>1687</v>
      </c>
      <c r="B527" s="1588" t="s">
        <v>1688</v>
      </c>
      <c r="E527" s="1563"/>
    </row>
    <row r="528" customFormat="false" ht="19.5" hidden="false" customHeight="false" outlineLevel="0" collapsed="false">
      <c r="A528" s="1557" t="s">
        <v>1689</v>
      </c>
      <c r="B528" s="1590" t="s">
        <v>1690</v>
      </c>
      <c r="E528" s="1563"/>
    </row>
    <row r="529" customFormat="false" ht="18.75" hidden="false" customHeight="false" outlineLevel="0" collapsed="false">
      <c r="A529" s="1557" t="s">
        <v>1691</v>
      </c>
      <c r="B529" s="1587" t="s">
        <v>1692</v>
      </c>
      <c r="E529" s="1563"/>
    </row>
    <row r="530" customFormat="false" ht="18.75" hidden="false" customHeight="false" outlineLevel="0" collapsed="false">
      <c r="A530" s="1557" t="s">
        <v>1693</v>
      </c>
      <c r="B530" s="1588" t="s">
        <v>1694</v>
      </c>
      <c r="E530" s="1563"/>
    </row>
    <row r="531" customFormat="false" ht="18.75" hidden="false" customHeight="false" outlineLevel="0" collapsed="false">
      <c r="A531" s="1557" t="s">
        <v>1695</v>
      </c>
      <c r="B531" s="1588" t="s">
        <v>1696</v>
      </c>
      <c r="E531" s="1563"/>
    </row>
    <row r="532" customFormat="false" ht="18.75" hidden="false" customHeight="false" outlineLevel="0" collapsed="false">
      <c r="A532" s="1557" t="s">
        <v>1697</v>
      </c>
      <c r="B532" s="1588" t="s">
        <v>1698</v>
      </c>
      <c r="E532" s="1563"/>
    </row>
    <row r="533" customFormat="false" ht="18.75" hidden="false" customHeight="false" outlineLevel="0" collapsed="false">
      <c r="A533" s="1557" t="s">
        <v>1699</v>
      </c>
      <c r="B533" s="1588" t="s">
        <v>1700</v>
      </c>
      <c r="E533" s="1563"/>
    </row>
    <row r="534" customFormat="false" ht="18.75" hidden="false" customHeight="false" outlineLevel="0" collapsed="false">
      <c r="A534" s="1557" t="s">
        <v>1701</v>
      </c>
      <c r="B534" s="1588" t="s">
        <v>1702</v>
      </c>
      <c r="E534" s="1563"/>
    </row>
    <row r="535" customFormat="false" ht="18.75" hidden="false" customHeight="false" outlineLevel="0" collapsed="false">
      <c r="A535" s="1557" t="s">
        <v>1703</v>
      </c>
      <c r="B535" s="1588" t="s">
        <v>1704</v>
      </c>
      <c r="E535" s="1563"/>
    </row>
    <row r="536" customFormat="false" ht="18.75" hidden="false" customHeight="false" outlineLevel="0" collapsed="false">
      <c r="A536" s="1557" t="s">
        <v>1705</v>
      </c>
      <c r="B536" s="1588" t="s">
        <v>1706</v>
      </c>
      <c r="E536" s="1563"/>
    </row>
    <row r="537" customFormat="false" ht="19.5" hidden="false" customHeight="false" outlineLevel="0" collapsed="false">
      <c r="A537" s="1557" t="s">
        <v>1707</v>
      </c>
      <c r="B537" s="1589" t="s">
        <v>1708</v>
      </c>
      <c r="E537" s="1563"/>
    </row>
    <row r="538" customFormat="false" ht="18.75" hidden="false" customHeight="false" outlineLevel="0" collapsed="false">
      <c r="A538" s="1557" t="s">
        <v>1709</v>
      </c>
      <c r="B538" s="1588" t="s">
        <v>1710</v>
      </c>
      <c r="E538" s="1563"/>
    </row>
    <row r="539" customFormat="false" ht="19.5" hidden="false" customHeight="false" outlineLevel="0" collapsed="false">
      <c r="A539" s="1557" t="s">
        <v>1711</v>
      </c>
      <c r="B539" s="1590" t="s">
        <v>1712</v>
      </c>
      <c r="E539" s="1563"/>
    </row>
    <row r="540" customFormat="false" ht="18.75" hidden="false" customHeight="false" outlineLevel="0" collapsed="false">
      <c r="A540" s="1557" t="s">
        <v>1713</v>
      </c>
      <c r="B540" s="1587" t="s">
        <v>1714</v>
      </c>
      <c r="E540" s="1563"/>
    </row>
    <row r="541" customFormat="false" ht="18.75" hidden="false" customHeight="false" outlineLevel="0" collapsed="false">
      <c r="A541" s="1557" t="s">
        <v>1715</v>
      </c>
      <c r="B541" s="1588" t="s">
        <v>1716</v>
      </c>
      <c r="E541" s="1563"/>
    </row>
    <row r="542" customFormat="false" ht="18.75" hidden="false" customHeight="false" outlineLevel="0" collapsed="false">
      <c r="A542" s="1557" t="s">
        <v>1717</v>
      </c>
      <c r="B542" s="1588" t="s">
        <v>1718</v>
      </c>
      <c r="E542" s="1563"/>
    </row>
    <row r="543" customFormat="false" ht="18.75" hidden="false" customHeight="false" outlineLevel="0" collapsed="false">
      <c r="A543" s="1557" t="s">
        <v>1719</v>
      </c>
      <c r="B543" s="1588" t="s">
        <v>1720</v>
      </c>
      <c r="E543" s="1563"/>
    </row>
    <row r="544" customFormat="false" ht="18.75" hidden="false" customHeight="false" outlineLevel="0" collapsed="false">
      <c r="A544" s="1557" t="s">
        <v>1721</v>
      </c>
      <c r="B544" s="1588" t="s">
        <v>1722</v>
      </c>
      <c r="E544" s="1563"/>
    </row>
    <row r="545" customFormat="false" ht="19.5" hidden="false" customHeight="false" outlineLevel="0" collapsed="false">
      <c r="A545" s="1557" t="s">
        <v>1723</v>
      </c>
      <c r="B545" s="1589" t="s">
        <v>1724</v>
      </c>
      <c r="E545" s="1563"/>
    </row>
    <row r="546" customFormat="false" ht="18.75" hidden="false" customHeight="false" outlineLevel="0" collapsed="false">
      <c r="A546" s="1557" t="s">
        <v>1725</v>
      </c>
      <c r="B546" s="1588" t="s">
        <v>1726</v>
      </c>
      <c r="E546" s="1563"/>
    </row>
    <row r="547" customFormat="false" ht="18.75" hidden="false" customHeight="false" outlineLevel="0" collapsed="false">
      <c r="A547" s="1557" t="s">
        <v>1727</v>
      </c>
      <c r="B547" s="1588" t="s">
        <v>1728</v>
      </c>
      <c r="E547" s="1563"/>
    </row>
    <row r="548" customFormat="false" ht="18.75" hidden="false" customHeight="false" outlineLevel="0" collapsed="false">
      <c r="A548" s="1557" t="s">
        <v>1729</v>
      </c>
      <c r="B548" s="1588" t="s">
        <v>1730</v>
      </c>
      <c r="E548" s="1563"/>
    </row>
    <row r="549" customFormat="false" ht="18.75" hidden="false" customHeight="false" outlineLevel="0" collapsed="false">
      <c r="A549" s="1557" t="s">
        <v>1731</v>
      </c>
      <c r="B549" s="1588" t="s">
        <v>1732</v>
      </c>
      <c r="E549" s="1563"/>
    </row>
    <row r="550" customFormat="false" ht="18.75" hidden="false" customHeight="false" outlineLevel="0" collapsed="false">
      <c r="A550" s="1557" t="s">
        <v>1733</v>
      </c>
      <c r="B550" s="1592" t="s">
        <v>1734</v>
      </c>
      <c r="E550" s="1563"/>
    </row>
    <row r="551" customFormat="false" ht="19.5" hidden="false" customHeight="false" outlineLevel="0" collapsed="false">
      <c r="A551" s="1557" t="s">
        <v>1735</v>
      </c>
      <c r="B551" s="1590" t="s">
        <v>1736</v>
      </c>
      <c r="E551" s="1563"/>
    </row>
    <row r="552" customFormat="false" ht="18.75" hidden="false" customHeight="false" outlineLevel="0" collapsed="false">
      <c r="A552" s="1557" t="s">
        <v>1737</v>
      </c>
      <c r="B552" s="1587" t="s">
        <v>1738</v>
      </c>
      <c r="E552" s="1563"/>
    </row>
    <row r="553" customFormat="false" ht="18.75" hidden="false" customHeight="false" outlineLevel="0" collapsed="false">
      <c r="A553" s="1557" t="s">
        <v>1739</v>
      </c>
      <c r="B553" s="1588" t="s">
        <v>1740</v>
      </c>
      <c r="E553" s="1563"/>
    </row>
    <row r="554" customFormat="false" ht="18.75" hidden="false" customHeight="false" outlineLevel="0" collapsed="false">
      <c r="A554" s="1557" t="s">
        <v>1741</v>
      </c>
      <c r="B554" s="1588" t="s">
        <v>1742</v>
      </c>
      <c r="E554" s="1563"/>
    </row>
    <row r="555" customFormat="false" ht="19.5" hidden="false" customHeight="false" outlineLevel="0" collapsed="false">
      <c r="A555" s="1557" t="s">
        <v>1743</v>
      </c>
      <c r="B555" s="1589" t="s">
        <v>1744</v>
      </c>
      <c r="E555" s="1563"/>
    </row>
    <row r="556" customFormat="false" ht="18.75" hidden="false" customHeight="false" outlineLevel="0" collapsed="false">
      <c r="A556" s="1557" t="s">
        <v>1745</v>
      </c>
      <c r="B556" s="1588" t="s">
        <v>1746</v>
      </c>
      <c r="E556" s="1563"/>
    </row>
    <row r="557" customFormat="false" ht="19.5" hidden="false" customHeight="false" outlineLevel="0" collapsed="false">
      <c r="A557" s="1557" t="s">
        <v>1747</v>
      </c>
      <c r="B557" s="1590" t="s">
        <v>1748</v>
      </c>
      <c r="E557" s="1563"/>
    </row>
    <row r="558" customFormat="false" ht="18.75" hidden="false" customHeight="false" outlineLevel="0" collapsed="false">
      <c r="A558" s="1557" t="s">
        <v>1749</v>
      </c>
      <c r="B558" s="1593" t="s">
        <v>1750</v>
      </c>
      <c r="E558" s="1563"/>
    </row>
    <row r="559" customFormat="false" ht="18.75" hidden="false" customHeight="false" outlineLevel="0" collapsed="false">
      <c r="A559" s="1557" t="s">
        <v>1751</v>
      </c>
      <c r="B559" s="1588" t="s">
        <v>1752</v>
      </c>
      <c r="E559" s="1563"/>
    </row>
    <row r="560" customFormat="false" ht="18.75" hidden="false" customHeight="false" outlineLevel="0" collapsed="false">
      <c r="A560" s="1557" t="s">
        <v>1753</v>
      </c>
      <c r="B560" s="1588" t="s">
        <v>1754</v>
      </c>
      <c r="E560" s="1563"/>
    </row>
    <row r="561" customFormat="false" ht="18.75" hidden="false" customHeight="false" outlineLevel="0" collapsed="false">
      <c r="A561" s="1557" t="s">
        <v>1755</v>
      </c>
      <c r="B561" s="1588" t="s">
        <v>1756</v>
      </c>
      <c r="E561" s="1563"/>
    </row>
    <row r="562" customFormat="false" ht="18.75" hidden="false" customHeight="false" outlineLevel="0" collapsed="false">
      <c r="A562" s="1557" t="s">
        <v>1757</v>
      </c>
      <c r="B562" s="1588" t="s">
        <v>1758</v>
      </c>
      <c r="E562" s="1563"/>
    </row>
    <row r="563" customFormat="false" ht="18.75" hidden="false" customHeight="false" outlineLevel="0" collapsed="false">
      <c r="A563" s="1557" t="s">
        <v>1759</v>
      </c>
      <c r="B563" s="1588" t="s">
        <v>1760</v>
      </c>
      <c r="E563" s="1563"/>
    </row>
    <row r="564" customFormat="false" ht="18.75" hidden="false" customHeight="false" outlineLevel="0" collapsed="false">
      <c r="A564" s="1557" t="s">
        <v>1761</v>
      </c>
      <c r="B564" s="1588" t="s">
        <v>1762</v>
      </c>
      <c r="E564" s="1563"/>
    </row>
    <row r="565" customFormat="false" ht="19.5" hidden="false" customHeight="false" outlineLevel="0" collapsed="false">
      <c r="A565" s="1557" t="s">
        <v>1763</v>
      </c>
      <c r="B565" s="1589" t="s">
        <v>1764</v>
      </c>
      <c r="E565" s="1563"/>
    </row>
    <row r="566" customFormat="false" ht="18.75" hidden="false" customHeight="false" outlineLevel="0" collapsed="false">
      <c r="A566" s="1557" t="s">
        <v>1765</v>
      </c>
      <c r="B566" s="1588" t="s">
        <v>1766</v>
      </c>
      <c r="E566" s="1563"/>
    </row>
    <row r="567" customFormat="false" ht="18.75" hidden="false" customHeight="false" outlineLevel="0" collapsed="false">
      <c r="A567" s="1557" t="s">
        <v>1767</v>
      </c>
      <c r="B567" s="1588" t="s">
        <v>1768</v>
      </c>
      <c r="E567" s="1563"/>
    </row>
    <row r="568" customFormat="false" ht="19.5" hidden="false" customHeight="false" outlineLevel="0" collapsed="false">
      <c r="A568" s="1557" t="s">
        <v>1769</v>
      </c>
      <c r="B568" s="1590" t="s">
        <v>1770</v>
      </c>
      <c r="E568" s="1563"/>
    </row>
    <row r="569" customFormat="false" ht="18.75" hidden="false" customHeight="false" outlineLevel="0" collapsed="false">
      <c r="A569" s="1557" t="s">
        <v>1771</v>
      </c>
      <c r="B569" s="1593" t="s">
        <v>1772</v>
      </c>
      <c r="E569" s="1563"/>
    </row>
    <row r="570" customFormat="false" ht="18.75" hidden="false" customHeight="false" outlineLevel="0" collapsed="false">
      <c r="A570" s="1557" t="s">
        <v>1773</v>
      </c>
      <c r="B570" s="1588" t="s">
        <v>1774</v>
      </c>
      <c r="E570" s="1563"/>
    </row>
    <row r="571" customFormat="false" ht="18.75" hidden="false" customHeight="false" outlineLevel="0" collapsed="false">
      <c r="A571" s="1557" t="s">
        <v>1775</v>
      </c>
      <c r="B571" s="1588" t="s">
        <v>1776</v>
      </c>
      <c r="E571" s="1563"/>
    </row>
    <row r="572" customFormat="false" ht="18.75" hidden="false" customHeight="false" outlineLevel="0" collapsed="false">
      <c r="A572" s="1557" t="s">
        <v>1777</v>
      </c>
      <c r="B572" s="1588" t="s">
        <v>1778</v>
      </c>
      <c r="E572" s="1563"/>
    </row>
    <row r="573" customFormat="false" ht="18.75" hidden="false" customHeight="false" outlineLevel="0" collapsed="false">
      <c r="A573" s="1557" t="s">
        <v>1779</v>
      </c>
      <c r="B573" s="1588" t="s">
        <v>1780</v>
      </c>
      <c r="E573" s="1563"/>
    </row>
    <row r="574" customFormat="false" ht="18.75" hidden="false" customHeight="false" outlineLevel="0" collapsed="false">
      <c r="A574" s="1557" t="s">
        <v>1781</v>
      </c>
      <c r="B574" s="1588" t="s">
        <v>1782</v>
      </c>
      <c r="E574" s="1563"/>
    </row>
    <row r="575" customFormat="false" ht="18.75" hidden="false" customHeight="false" outlineLevel="0" collapsed="false">
      <c r="A575" s="1557" t="s">
        <v>1783</v>
      </c>
      <c r="B575" s="1588" t="s">
        <v>1784</v>
      </c>
      <c r="E575" s="1563"/>
    </row>
    <row r="576" customFormat="false" ht="18.75" hidden="false" customHeight="false" outlineLevel="0" collapsed="false">
      <c r="A576" s="1557" t="s">
        <v>1785</v>
      </c>
      <c r="B576" s="1588" t="s">
        <v>1786</v>
      </c>
      <c r="E576" s="1563"/>
    </row>
    <row r="577" customFormat="false" ht="19.5" hidden="false" customHeight="false" outlineLevel="0" collapsed="false">
      <c r="A577" s="1557" t="s">
        <v>1787</v>
      </c>
      <c r="B577" s="1589" t="s">
        <v>1788</v>
      </c>
      <c r="E577" s="1563"/>
    </row>
    <row r="578" customFormat="false" ht="18.75" hidden="false" customHeight="false" outlineLevel="0" collapsed="false">
      <c r="A578" s="1557" t="s">
        <v>1789</v>
      </c>
      <c r="B578" s="1588" t="s">
        <v>1790</v>
      </c>
      <c r="E578" s="1563"/>
    </row>
    <row r="579" customFormat="false" ht="18.75" hidden="false" customHeight="false" outlineLevel="0" collapsed="false">
      <c r="A579" s="1557" t="s">
        <v>1791</v>
      </c>
      <c r="B579" s="1588" t="s">
        <v>1792</v>
      </c>
      <c r="E579" s="1563"/>
    </row>
    <row r="580" customFormat="false" ht="18.75" hidden="false" customHeight="false" outlineLevel="0" collapsed="false">
      <c r="A580" s="1557" t="s">
        <v>1793</v>
      </c>
      <c r="B580" s="1588" t="s">
        <v>1794</v>
      </c>
      <c r="E580" s="1563"/>
    </row>
    <row r="581" customFormat="false" ht="18.75" hidden="false" customHeight="false" outlineLevel="0" collapsed="false">
      <c r="A581" s="1557" t="s">
        <v>1795</v>
      </c>
      <c r="B581" s="1588" t="s">
        <v>1796</v>
      </c>
      <c r="E581" s="1563"/>
    </row>
    <row r="582" customFormat="false" ht="18.75" hidden="false" customHeight="false" outlineLevel="0" collapsed="false">
      <c r="A582" s="1557" t="s">
        <v>1797</v>
      </c>
      <c r="B582" s="1588" t="s">
        <v>1798</v>
      </c>
      <c r="E582" s="1563"/>
    </row>
    <row r="583" customFormat="false" ht="18.75" hidden="false" customHeight="false" outlineLevel="0" collapsed="false">
      <c r="A583" s="1557" t="s">
        <v>1799</v>
      </c>
      <c r="B583" s="1588" t="s">
        <v>1800</v>
      </c>
      <c r="E583" s="1563"/>
    </row>
    <row r="584" customFormat="false" ht="18.75" hidden="false" customHeight="false" outlineLevel="0" collapsed="false">
      <c r="A584" s="1557" t="s">
        <v>1801</v>
      </c>
      <c r="B584" s="1588" t="s">
        <v>1802</v>
      </c>
      <c r="E584" s="1563"/>
    </row>
    <row r="585" customFormat="false" ht="18.75" hidden="false" customHeight="false" outlineLevel="0" collapsed="false">
      <c r="A585" s="1557" t="s">
        <v>1803</v>
      </c>
      <c r="B585" s="1588" t="s">
        <v>1804</v>
      </c>
      <c r="E585" s="1563"/>
    </row>
    <row r="586" customFormat="false" ht="19.5" hidden="false" customHeight="false" outlineLevel="0" collapsed="false">
      <c r="A586" s="1557" t="s">
        <v>1805</v>
      </c>
      <c r="B586" s="1594" t="s">
        <v>1806</v>
      </c>
      <c r="E586" s="1563"/>
    </row>
    <row r="587" customFormat="false" ht="18.75" hidden="false" customHeight="false" outlineLevel="0" collapsed="false">
      <c r="A587" s="1557" t="s">
        <v>1807</v>
      </c>
      <c r="B587" s="1587" t="s">
        <v>1808</v>
      </c>
      <c r="E587" s="1563"/>
    </row>
    <row r="588" customFormat="false" ht="18.75" hidden="false" customHeight="false" outlineLevel="0" collapsed="false">
      <c r="A588" s="1557" t="s">
        <v>1809</v>
      </c>
      <c r="B588" s="1588" t="s">
        <v>1810</v>
      </c>
      <c r="E588" s="1563"/>
    </row>
    <row r="589" customFormat="false" ht="18.75" hidden="false" customHeight="false" outlineLevel="0" collapsed="false">
      <c r="A589" s="1557" t="s">
        <v>1811</v>
      </c>
      <c r="B589" s="1588" t="s">
        <v>1812</v>
      </c>
      <c r="E589" s="1563"/>
    </row>
    <row r="590" customFormat="false" ht="18.75" hidden="false" customHeight="false" outlineLevel="0" collapsed="false">
      <c r="A590" s="1557" t="s">
        <v>1813</v>
      </c>
      <c r="B590" s="1588" t="s">
        <v>1814</v>
      </c>
      <c r="E590" s="1563"/>
    </row>
    <row r="591" customFormat="false" ht="19.5" hidden="false" customHeight="false" outlineLevel="0" collapsed="false">
      <c r="A591" s="1557" t="s">
        <v>1815</v>
      </c>
      <c r="B591" s="1589" t="s">
        <v>1816</v>
      </c>
      <c r="E591" s="1563"/>
    </row>
    <row r="592" customFormat="false" ht="18.75" hidden="false" customHeight="false" outlineLevel="0" collapsed="false">
      <c r="A592" s="1557" t="s">
        <v>1817</v>
      </c>
      <c r="B592" s="1588" t="s">
        <v>1818</v>
      </c>
      <c r="E592" s="1563"/>
    </row>
    <row r="593" customFormat="false" ht="19.5" hidden="false" customHeight="false" outlineLevel="0" collapsed="false">
      <c r="A593" s="1557" t="s">
        <v>1819</v>
      </c>
      <c r="B593" s="1590" t="s">
        <v>1820</v>
      </c>
      <c r="E593" s="1563"/>
    </row>
    <row r="594" customFormat="false" ht="18.75" hidden="false" customHeight="false" outlineLevel="0" collapsed="false">
      <c r="A594" s="1557" t="s">
        <v>1821</v>
      </c>
      <c r="B594" s="1587" t="s">
        <v>1822</v>
      </c>
      <c r="E594" s="1563"/>
    </row>
    <row r="595" customFormat="false" ht="18.75" hidden="false" customHeight="false" outlineLevel="0" collapsed="false">
      <c r="A595" s="1557" t="s">
        <v>1823</v>
      </c>
      <c r="B595" s="1588" t="s">
        <v>1540</v>
      </c>
      <c r="E595" s="1563"/>
    </row>
    <row r="596" customFormat="false" ht="18.75" hidden="false" customHeight="false" outlineLevel="0" collapsed="false">
      <c r="A596" s="1557" t="s">
        <v>1824</v>
      </c>
      <c r="B596" s="1588" t="s">
        <v>1825</v>
      </c>
      <c r="E596" s="1563"/>
    </row>
    <row r="597" customFormat="false" ht="18.75" hidden="false" customHeight="false" outlineLevel="0" collapsed="false">
      <c r="A597" s="1557" t="s">
        <v>1826</v>
      </c>
      <c r="B597" s="1588" t="s">
        <v>1827</v>
      </c>
      <c r="E597" s="1563"/>
    </row>
    <row r="598" customFormat="false" ht="18.75" hidden="false" customHeight="false" outlineLevel="0" collapsed="false">
      <c r="A598" s="1557" t="s">
        <v>1828</v>
      </c>
      <c r="B598" s="1588" t="s">
        <v>1829</v>
      </c>
      <c r="E598" s="1563"/>
    </row>
    <row r="599" customFormat="false" ht="19.5" hidden="false" customHeight="false" outlineLevel="0" collapsed="false">
      <c r="A599" s="1557" t="s">
        <v>1830</v>
      </c>
      <c r="B599" s="1589" t="s">
        <v>1831</v>
      </c>
      <c r="E599" s="1563"/>
    </row>
    <row r="600" customFormat="false" ht="18.75" hidden="false" customHeight="false" outlineLevel="0" collapsed="false">
      <c r="A600" s="1557" t="s">
        <v>1832</v>
      </c>
      <c r="B600" s="1588" t="s">
        <v>1833</v>
      </c>
      <c r="E600" s="1563"/>
    </row>
    <row r="601" customFormat="false" ht="19.5" hidden="false" customHeight="false" outlineLevel="0" collapsed="false">
      <c r="A601" s="1557" t="s">
        <v>1834</v>
      </c>
      <c r="B601" s="1590" t="s">
        <v>1835</v>
      </c>
      <c r="E601" s="1563"/>
    </row>
    <row r="602" customFormat="false" ht="18.75" hidden="false" customHeight="false" outlineLevel="0" collapsed="false">
      <c r="A602" s="1557" t="s">
        <v>1836</v>
      </c>
      <c r="B602" s="1587" t="s">
        <v>1837</v>
      </c>
      <c r="E602" s="1563"/>
    </row>
    <row r="603" customFormat="false" ht="18.75" hidden="false" customHeight="false" outlineLevel="0" collapsed="false">
      <c r="A603" s="1557" t="s">
        <v>1838</v>
      </c>
      <c r="B603" s="1588" t="s">
        <v>1839</v>
      </c>
      <c r="E603" s="1563"/>
    </row>
    <row r="604" customFormat="false" ht="18.75" hidden="false" customHeight="false" outlineLevel="0" collapsed="false">
      <c r="A604" s="1557" t="s">
        <v>1840</v>
      </c>
      <c r="B604" s="1588" t="s">
        <v>1841</v>
      </c>
      <c r="E604" s="1563"/>
    </row>
    <row r="605" customFormat="false" ht="18.75" hidden="false" customHeight="false" outlineLevel="0" collapsed="false">
      <c r="A605" s="1557" t="s">
        <v>1842</v>
      </c>
      <c r="B605" s="1588" t="s">
        <v>1843</v>
      </c>
      <c r="E605" s="1563"/>
    </row>
    <row r="606" customFormat="false" ht="19.5" hidden="false" customHeight="false" outlineLevel="0" collapsed="false">
      <c r="A606" s="1557" t="s">
        <v>1844</v>
      </c>
      <c r="B606" s="1589" t="s">
        <v>1845</v>
      </c>
      <c r="E606" s="1563"/>
    </row>
    <row r="607" customFormat="false" ht="18.75" hidden="false" customHeight="false" outlineLevel="0" collapsed="false">
      <c r="A607" s="1557" t="s">
        <v>1846</v>
      </c>
      <c r="B607" s="1588" t="s">
        <v>1847</v>
      </c>
      <c r="E607" s="1563"/>
    </row>
    <row r="608" customFormat="false" ht="19.5" hidden="false" customHeight="false" outlineLevel="0" collapsed="false">
      <c r="A608" s="1557" t="s">
        <v>1848</v>
      </c>
      <c r="B608" s="1590" t="s">
        <v>1849</v>
      </c>
      <c r="E608" s="1563"/>
    </row>
    <row r="609" customFormat="false" ht="18.75" hidden="false" customHeight="false" outlineLevel="0" collapsed="false">
      <c r="A609" s="1557" t="s">
        <v>1850</v>
      </c>
      <c r="B609" s="1587" t="s">
        <v>1851</v>
      </c>
      <c r="E609" s="1563"/>
    </row>
    <row r="610" customFormat="false" ht="18.75" hidden="false" customHeight="false" outlineLevel="0" collapsed="false">
      <c r="A610" s="1557" t="s">
        <v>1852</v>
      </c>
      <c r="B610" s="1588" t="s">
        <v>1853</v>
      </c>
      <c r="E610" s="1563"/>
    </row>
    <row r="611" customFormat="false" ht="19.5" hidden="false" customHeight="false" outlineLevel="0" collapsed="false">
      <c r="A611" s="1557" t="s">
        <v>1854</v>
      </c>
      <c r="B611" s="1589" t="s">
        <v>1855</v>
      </c>
      <c r="E611" s="1563"/>
    </row>
    <row r="612" customFormat="false" ht="19.5" hidden="false" customHeight="false" outlineLevel="0" collapsed="false">
      <c r="A612" s="1557" t="s">
        <v>1856</v>
      </c>
      <c r="B612" s="1590" t="s">
        <v>1857</v>
      </c>
      <c r="E612" s="1563"/>
    </row>
    <row r="613" customFormat="false" ht="18.75" hidden="false" customHeight="false" outlineLevel="0" collapsed="false">
      <c r="A613" s="1557" t="s">
        <v>1858</v>
      </c>
      <c r="B613" s="1587" t="s">
        <v>1859</v>
      </c>
      <c r="E613" s="1563"/>
    </row>
    <row r="614" customFormat="false" ht="18.75" hidden="false" customHeight="false" outlineLevel="0" collapsed="false">
      <c r="A614" s="1557" t="s">
        <v>1860</v>
      </c>
      <c r="B614" s="1588" t="s">
        <v>1861</v>
      </c>
      <c r="E614" s="1563"/>
    </row>
    <row r="615" customFormat="false" ht="18.75" hidden="false" customHeight="false" outlineLevel="0" collapsed="false">
      <c r="A615" s="1557" t="s">
        <v>1862</v>
      </c>
      <c r="B615" s="1588" t="s">
        <v>1863</v>
      </c>
      <c r="E615" s="1563"/>
    </row>
    <row r="616" customFormat="false" ht="18.75" hidden="false" customHeight="false" outlineLevel="0" collapsed="false">
      <c r="A616" s="1557" t="s">
        <v>1864</v>
      </c>
      <c r="B616" s="1588" t="s">
        <v>1865</v>
      </c>
      <c r="E616" s="1563"/>
    </row>
    <row r="617" customFormat="false" ht="18.75" hidden="false" customHeight="false" outlineLevel="0" collapsed="false">
      <c r="A617" s="1557" t="s">
        <v>1866</v>
      </c>
      <c r="B617" s="1588" t="s">
        <v>1867</v>
      </c>
      <c r="E617" s="1563"/>
    </row>
    <row r="618" customFormat="false" ht="18.75" hidden="false" customHeight="false" outlineLevel="0" collapsed="false">
      <c r="A618" s="1557" t="s">
        <v>1868</v>
      </c>
      <c r="B618" s="1588" t="s">
        <v>1869</v>
      </c>
      <c r="E618" s="1563"/>
    </row>
    <row r="619" customFormat="false" ht="18.75" hidden="false" customHeight="false" outlineLevel="0" collapsed="false">
      <c r="A619" s="1557" t="s">
        <v>1870</v>
      </c>
      <c r="B619" s="1588" t="s">
        <v>1871</v>
      </c>
      <c r="E619" s="1563"/>
    </row>
    <row r="620" customFormat="false" ht="18.75" hidden="false" customHeight="false" outlineLevel="0" collapsed="false">
      <c r="A620" s="1557" t="s">
        <v>1872</v>
      </c>
      <c r="B620" s="1588" t="s">
        <v>1873</v>
      </c>
      <c r="E620" s="1563"/>
    </row>
    <row r="621" customFormat="false" ht="19.5" hidden="false" customHeight="false" outlineLevel="0" collapsed="false">
      <c r="A621" s="1557" t="s">
        <v>1874</v>
      </c>
      <c r="B621" s="1589" t="s">
        <v>1875</v>
      </c>
      <c r="E621" s="1563"/>
    </row>
    <row r="622" customFormat="false" ht="19.5" hidden="false" customHeight="false" outlineLevel="0" collapsed="false">
      <c r="A622" s="1557" t="s">
        <v>1876</v>
      </c>
      <c r="B622" s="1590" t="s">
        <v>1877</v>
      </c>
      <c r="E622" s="1563"/>
    </row>
    <row r="623" customFormat="false" ht="18.75" hidden="false" customHeight="false" outlineLevel="0" collapsed="false">
      <c r="A623" s="1557" t="s">
        <v>1878</v>
      </c>
      <c r="B623" s="1587" t="s">
        <v>1879</v>
      </c>
      <c r="E623" s="1563"/>
    </row>
    <row r="624" customFormat="false" ht="18.75" hidden="false" customHeight="false" outlineLevel="0" collapsed="false">
      <c r="A624" s="1557" t="s">
        <v>1880</v>
      </c>
      <c r="B624" s="1588" t="s">
        <v>1881</v>
      </c>
      <c r="E624" s="1563"/>
    </row>
    <row r="625" customFormat="false" ht="18.75" hidden="false" customHeight="false" outlineLevel="0" collapsed="false">
      <c r="A625" s="1557" t="s">
        <v>1882</v>
      </c>
      <c r="B625" s="1588" t="s">
        <v>1883</v>
      </c>
      <c r="E625" s="1563"/>
    </row>
    <row r="626" customFormat="false" ht="18.75" hidden="false" customHeight="false" outlineLevel="0" collapsed="false">
      <c r="A626" s="1557" t="s">
        <v>1884</v>
      </c>
      <c r="B626" s="1588" t="s">
        <v>1885</v>
      </c>
      <c r="E626" s="1563"/>
    </row>
    <row r="627" customFormat="false" ht="18.75" hidden="false" customHeight="false" outlineLevel="0" collapsed="false">
      <c r="A627" s="1557" t="s">
        <v>1886</v>
      </c>
      <c r="B627" s="1588" t="s">
        <v>1887</v>
      </c>
      <c r="E627" s="1563"/>
    </row>
    <row r="628" customFormat="false" ht="18.75" hidden="false" customHeight="false" outlineLevel="0" collapsed="false">
      <c r="A628" s="1557" t="s">
        <v>1888</v>
      </c>
      <c r="B628" s="1588" t="s">
        <v>1889</v>
      </c>
      <c r="E628" s="1563"/>
    </row>
    <row r="629" customFormat="false" ht="18.75" hidden="false" customHeight="false" outlineLevel="0" collapsed="false">
      <c r="A629" s="1557" t="s">
        <v>1890</v>
      </c>
      <c r="B629" s="1588" t="s">
        <v>1891</v>
      </c>
      <c r="E629" s="1563"/>
    </row>
    <row r="630" customFormat="false" ht="18.75" hidden="false" customHeight="false" outlineLevel="0" collapsed="false">
      <c r="A630" s="1557" t="s">
        <v>1892</v>
      </c>
      <c r="B630" s="1588" t="s">
        <v>1893</v>
      </c>
      <c r="E630" s="1563"/>
    </row>
    <row r="631" customFormat="false" ht="18.75" hidden="false" customHeight="false" outlineLevel="0" collapsed="false">
      <c r="A631" s="1557" t="s">
        <v>1894</v>
      </c>
      <c r="B631" s="1588" t="s">
        <v>1895</v>
      </c>
      <c r="E631" s="1563"/>
    </row>
    <row r="632" customFormat="false" ht="18.75" hidden="false" customHeight="false" outlineLevel="0" collapsed="false">
      <c r="A632" s="1557" t="s">
        <v>1896</v>
      </c>
      <c r="B632" s="1588" t="s">
        <v>1897</v>
      </c>
      <c r="E632" s="1563"/>
    </row>
    <row r="633" customFormat="false" ht="18.75" hidden="false" customHeight="false" outlineLevel="0" collapsed="false">
      <c r="A633" s="1557" t="s">
        <v>1898</v>
      </c>
      <c r="B633" s="1588" t="s">
        <v>1899</v>
      </c>
      <c r="E633" s="1563"/>
    </row>
    <row r="634" customFormat="false" ht="18.75" hidden="false" customHeight="false" outlineLevel="0" collapsed="false">
      <c r="A634" s="1557" t="s">
        <v>1900</v>
      </c>
      <c r="B634" s="1588" t="s">
        <v>1901</v>
      </c>
      <c r="E634" s="1563"/>
    </row>
    <row r="635" customFormat="false" ht="18.75" hidden="false" customHeight="false" outlineLevel="0" collapsed="false">
      <c r="A635" s="1557" t="s">
        <v>1902</v>
      </c>
      <c r="B635" s="1588" t="s">
        <v>1903</v>
      </c>
      <c r="E635" s="1563"/>
    </row>
    <row r="636" customFormat="false" ht="18.75" hidden="false" customHeight="false" outlineLevel="0" collapsed="false">
      <c r="A636" s="1557" t="s">
        <v>1904</v>
      </c>
      <c r="B636" s="1588" t="s">
        <v>1905</v>
      </c>
      <c r="E636" s="1563"/>
    </row>
    <row r="637" customFormat="false" ht="18.75" hidden="false" customHeight="false" outlineLevel="0" collapsed="false">
      <c r="A637" s="1557" t="s">
        <v>1906</v>
      </c>
      <c r="B637" s="1588" t="s">
        <v>1907</v>
      </c>
      <c r="E637" s="1563"/>
    </row>
    <row r="638" customFormat="false" ht="18.75" hidden="false" customHeight="false" outlineLevel="0" collapsed="false">
      <c r="A638" s="1557" t="s">
        <v>1908</v>
      </c>
      <c r="B638" s="1588" t="s">
        <v>1909</v>
      </c>
      <c r="E638" s="1563"/>
    </row>
    <row r="639" customFormat="false" ht="18.75" hidden="false" customHeight="false" outlineLevel="0" collapsed="false">
      <c r="A639" s="1557" t="s">
        <v>1910</v>
      </c>
      <c r="B639" s="1588" t="s">
        <v>1911</v>
      </c>
      <c r="E639" s="1563"/>
    </row>
    <row r="640" customFormat="false" ht="18.75" hidden="false" customHeight="false" outlineLevel="0" collapsed="false">
      <c r="A640" s="1557" t="s">
        <v>1912</v>
      </c>
      <c r="B640" s="1588" t="s">
        <v>1913</v>
      </c>
      <c r="E640" s="1563"/>
    </row>
    <row r="641" customFormat="false" ht="18.75" hidden="false" customHeight="false" outlineLevel="0" collapsed="false">
      <c r="A641" s="1557" t="s">
        <v>1914</v>
      </c>
      <c r="B641" s="1588" t="s">
        <v>1915</v>
      </c>
      <c r="E641" s="1563"/>
    </row>
    <row r="642" customFormat="false" ht="18.75" hidden="false" customHeight="false" outlineLevel="0" collapsed="false">
      <c r="A642" s="1557" t="s">
        <v>1916</v>
      </c>
      <c r="B642" s="1588" t="s">
        <v>1917</v>
      </c>
      <c r="E642" s="1563"/>
    </row>
    <row r="643" customFormat="false" ht="18.75" hidden="false" customHeight="false" outlineLevel="0" collapsed="false">
      <c r="A643" s="1557" t="s">
        <v>1918</v>
      </c>
      <c r="B643" s="1588" t="s">
        <v>1919</v>
      </c>
      <c r="E643" s="1563"/>
    </row>
    <row r="644" customFormat="false" ht="18.75" hidden="false" customHeight="false" outlineLevel="0" collapsed="false">
      <c r="A644" s="1557" t="s">
        <v>1920</v>
      </c>
      <c r="B644" s="1588" t="s">
        <v>1921</v>
      </c>
      <c r="E644" s="1563"/>
    </row>
    <row r="645" customFormat="false" ht="18.75" hidden="false" customHeight="false" outlineLevel="0" collapsed="false">
      <c r="A645" s="1557" t="s">
        <v>1922</v>
      </c>
      <c r="B645" s="1588" t="s">
        <v>1923</v>
      </c>
      <c r="E645" s="1563"/>
    </row>
    <row r="646" customFormat="false" ht="18.75" hidden="false" customHeight="false" outlineLevel="0" collapsed="false">
      <c r="A646" s="1557" t="s">
        <v>1924</v>
      </c>
      <c r="B646" s="1588" t="s">
        <v>1925</v>
      </c>
      <c r="E646" s="1563"/>
    </row>
    <row r="647" customFormat="false" ht="20.25" hidden="false" customHeight="false" outlineLevel="0" collapsed="false">
      <c r="A647" s="1557" t="s">
        <v>1926</v>
      </c>
      <c r="B647" s="1595" t="s">
        <v>1927</v>
      </c>
      <c r="E647" s="1563"/>
    </row>
    <row r="648" customFormat="false" ht="18.75" hidden="false" customHeight="false" outlineLevel="0" collapsed="false">
      <c r="A648" s="1557" t="s">
        <v>1928</v>
      </c>
      <c r="B648" s="1587" t="s">
        <v>1929</v>
      </c>
      <c r="E648" s="1563"/>
    </row>
    <row r="649" customFormat="false" ht="18.75" hidden="false" customHeight="false" outlineLevel="0" collapsed="false">
      <c r="A649" s="1557" t="s">
        <v>1930</v>
      </c>
      <c r="B649" s="1588" t="s">
        <v>1931</v>
      </c>
      <c r="E649" s="1563"/>
    </row>
    <row r="650" customFormat="false" ht="18.75" hidden="false" customHeight="false" outlineLevel="0" collapsed="false">
      <c r="A650" s="1557" t="s">
        <v>1932</v>
      </c>
      <c r="B650" s="1588" t="s">
        <v>1933</v>
      </c>
      <c r="E650" s="1563"/>
    </row>
    <row r="651" customFormat="false" ht="18.75" hidden="false" customHeight="false" outlineLevel="0" collapsed="false">
      <c r="A651" s="1557" t="s">
        <v>1934</v>
      </c>
      <c r="B651" s="1588" t="s">
        <v>1935</v>
      </c>
      <c r="E651" s="1563"/>
    </row>
    <row r="652" customFormat="false" ht="18.75" hidden="false" customHeight="false" outlineLevel="0" collapsed="false">
      <c r="A652" s="1557" t="s">
        <v>1936</v>
      </c>
      <c r="B652" s="1588" t="s">
        <v>1937</v>
      </c>
      <c r="E652" s="1563"/>
    </row>
    <row r="653" customFormat="false" ht="18.75" hidden="false" customHeight="false" outlineLevel="0" collapsed="false">
      <c r="A653" s="1557" t="s">
        <v>1938</v>
      </c>
      <c r="B653" s="1588" t="s">
        <v>1939</v>
      </c>
      <c r="E653" s="1563"/>
    </row>
    <row r="654" customFormat="false" ht="18.75" hidden="false" customHeight="false" outlineLevel="0" collapsed="false">
      <c r="A654" s="1557" t="s">
        <v>1940</v>
      </c>
      <c r="B654" s="1588" t="s">
        <v>1941</v>
      </c>
      <c r="E654" s="1563"/>
    </row>
    <row r="655" customFormat="false" ht="18.75" hidden="false" customHeight="false" outlineLevel="0" collapsed="false">
      <c r="A655" s="1557" t="s">
        <v>1942</v>
      </c>
      <c r="B655" s="1588" t="s">
        <v>1943</v>
      </c>
      <c r="E655" s="1563"/>
    </row>
    <row r="656" customFormat="false" ht="18.75" hidden="false" customHeight="false" outlineLevel="0" collapsed="false">
      <c r="A656" s="1557" t="s">
        <v>1944</v>
      </c>
      <c r="B656" s="1588" t="s">
        <v>1945</v>
      </c>
      <c r="E656" s="1563"/>
    </row>
    <row r="657" customFormat="false" ht="18.75" hidden="false" customHeight="false" outlineLevel="0" collapsed="false">
      <c r="A657" s="1557" t="s">
        <v>1946</v>
      </c>
      <c r="B657" s="1588" t="s">
        <v>1947</v>
      </c>
      <c r="E657" s="1563"/>
    </row>
    <row r="658" customFormat="false" ht="18.75" hidden="false" customHeight="false" outlineLevel="0" collapsed="false">
      <c r="A658" s="1557" t="s">
        <v>1948</v>
      </c>
      <c r="B658" s="1588" t="s">
        <v>1949</v>
      </c>
      <c r="E658" s="1563"/>
    </row>
    <row r="659" customFormat="false" ht="18.75" hidden="false" customHeight="false" outlineLevel="0" collapsed="false">
      <c r="A659" s="1557" t="s">
        <v>1950</v>
      </c>
      <c r="B659" s="1588" t="s">
        <v>1951</v>
      </c>
      <c r="E659" s="1563"/>
    </row>
    <row r="660" customFormat="false" ht="18.75" hidden="false" customHeight="false" outlineLevel="0" collapsed="false">
      <c r="A660" s="1557" t="s">
        <v>1952</v>
      </c>
      <c r="B660" s="1588" t="s">
        <v>1953</v>
      </c>
      <c r="E660" s="1563"/>
    </row>
    <row r="661" customFormat="false" ht="18.75" hidden="false" customHeight="false" outlineLevel="0" collapsed="false">
      <c r="A661" s="1557" t="s">
        <v>1954</v>
      </c>
      <c r="B661" s="1588" t="s">
        <v>1955</v>
      </c>
      <c r="E661" s="1563"/>
    </row>
    <row r="662" customFormat="false" ht="18.75" hidden="false" customHeight="false" outlineLevel="0" collapsed="false">
      <c r="A662" s="1557" t="s">
        <v>1956</v>
      </c>
      <c r="B662" s="1588" t="s">
        <v>1957</v>
      </c>
      <c r="E662" s="1563"/>
    </row>
    <row r="663" customFormat="false" ht="18.75" hidden="false" customHeight="false" outlineLevel="0" collapsed="false">
      <c r="A663" s="1557" t="s">
        <v>1958</v>
      </c>
      <c r="B663" s="1588" t="s">
        <v>1959</v>
      </c>
      <c r="E663" s="1563"/>
    </row>
    <row r="664" customFormat="false" ht="18.75" hidden="false" customHeight="false" outlineLevel="0" collapsed="false">
      <c r="A664" s="1557" t="s">
        <v>1960</v>
      </c>
      <c r="B664" s="1588" t="s">
        <v>1961</v>
      </c>
      <c r="E664" s="1563"/>
    </row>
    <row r="665" customFormat="false" ht="18.75" hidden="false" customHeight="false" outlineLevel="0" collapsed="false">
      <c r="A665" s="1557" t="s">
        <v>1962</v>
      </c>
      <c r="B665" s="1588" t="s">
        <v>1963</v>
      </c>
      <c r="E665" s="1563"/>
    </row>
    <row r="666" customFormat="false" ht="18.75" hidden="false" customHeight="false" outlineLevel="0" collapsed="false">
      <c r="A666" s="1557" t="s">
        <v>1964</v>
      </c>
      <c r="B666" s="1588" t="s">
        <v>1965</v>
      </c>
      <c r="E666" s="1563"/>
    </row>
    <row r="667" customFormat="false" ht="18.75" hidden="false" customHeight="false" outlineLevel="0" collapsed="false">
      <c r="A667" s="1557" t="s">
        <v>1966</v>
      </c>
      <c r="B667" s="1588" t="s">
        <v>1967</v>
      </c>
      <c r="E667" s="1563"/>
    </row>
    <row r="668" customFormat="false" ht="18.75" hidden="false" customHeight="false" outlineLevel="0" collapsed="false">
      <c r="A668" s="1557" t="s">
        <v>1968</v>
      </c>
      <c r="B668" s="1588" t="s">
        <v>1969</v>
      </c>
      <c r="E668" s="1563"/>
    </row>
    <row r="669" customFormat="false" ht="19.5" hidden="false" customHeight="false" outlineLevel="0" collapsed="false">
      <c r="A669" s="1557" t="s">
        <v>1970</v>
      </c>
      <c r="B669" s="1590" t="s">
        <v>1971</v>
      </c>
      <c r="E669" s="1563"/>
    </row>
    <row r="670" customFormat="false" ht="18.75" hidden="false" customHeight="false" outlineLevel="0" collapsed="false">
      <c r="A670" s="1557" t="s">
        <v>1972</v>
      </c>
      <c r="B670" s="1587" t="s">
        <v>1973</v>
      </c>
      <c r="E670" s="1563"/>
    </row>
    <row r="671" customFormat="false" ht="18.75" hidden="false" customHeight="false" outlineLevel="0" collapsed="false">
      <c r="A671" s="1557" t="s">
        <v>1974</v>
      </c>
      <c r="B671" s="1588" t="s">
        <v>1975</v>
      </c>
      <c r="E671" s="1563"/>
    </row>
    <row r="672" customFormat="false" ht="18.75" hidden="false" customHeight="false" outlineLevel="0" collapsed="false">
      <c r="A672" s="1557" t="s">
        <v>1976</v>
      </c>
      <c r="B672" s="1588" t="s">
        <v>1977</v>
      </c>
      <c r="E672" s="1563"/>
    </row>
    <row r="673" customFormat="false" ht="18.75" hidden="false" customHeight="false" outlineLevel="0" collapsed="false">
      <c r="A673" s="1557" t="s">
        <v>1978</v>
      </c>
      <c r="B673" s="1588" t="s">
        <v>1979</v>
      </c>
      <c r="E673" s="1563"/>
    </row>
    <row r="674" customFormat="false" ht="18.75" hidden="false" customHeight="false" outlineLevel="0" collapsed="false">
      <c r="A674" s="1557" t="s">
        <v>1980</v>
      </c>
      <c r="B674" s="1588" t="s">
        <v>1981</v>
      </c>
      <c r="E674" s="1563"/>
    </row>
    <row r="675" customFormat="false" ht="18.75" hidden="false" customHeight="false" outlineLevel="0" collapsed="false">
      <c r="A675" s="1557" t="s">
        <v>1982</v>
      </c>
      <c r="B675" s="1588" t="s">
        <v>1983</v>
      </c>
      <c r="E675" s="1563"/>
    </row>
    <row r="676" customFormat="false" ht="18.75" hidden="false" customHeight="false" outlineLevel="0" collapsed="false">
      <c r="A676" s="1557" t="s">
        <v>1984</v>
      </c>
      <c r="B676" s="1588" t="s">
        <v>1985</v>
      </c>
      <c r="E676" s="1563"/>
    </row>
    <row r="677" customFormat="false" ht="18.75" hidden="false" customHeight="false" outlineLevel="0" collapsed="false">
      <c r="A677" s="1557" t="s">
        <v>1986</v>
      </c>
      <c r="B677" s="1588" t="s">
        <v>1987</v>
      </c>
      <c r="E677" s="1563"/>
    </row>
    <row r="678" customFormat="false" ht="18.75" hidden="false" customHeight="false" outlineLevel="0" collapsed="false">
      <c r="A678" s="1557" t="s">
        <v>1988</v>
      </c>
      <c r="B678" s="1588" t="s">
        <v>1989</v>
      </c>
      <c r="E678" s="1563"/>
    </row>
    <row r="679" customFormat="false" ht="19.5" hidden="false" customHeight="false" outlineLevel="0" collapsed="false">
      <c r="A679" s="1557" t="s">
        <v>1990</v>
      </c>
      <c r="B679" s="1589" t="s">
        <v>1991</v>
      </c>
      <c r="E679" s="1563"/>
    </row>
    <row r="680" customFormat="false" ht="19.5" hidden="false" customHeight="false" outlineLevel="0" collapsed="false">
      <c r="A680" s="1557" t="s">
        <v>1992</v>
      </c>
      <c r="B680" s="1590" t="s">
        <v>1993</v>
      </c>
      <c r="E680" s="1563"/>
    </row>
    <row r="681" customFormat="false" ht="18.75" hidden="false" customHeight="false" outlineLevel="0" collapsed="false">
      <c r="A681" s="1557" t="s">
        <v>1994</v>
      </c>
      <c r="B681" s="1587" t="s">
        <v>1995</v>
      </c>
      <c r="E681" s="1563"/>
    </row>
    <row r="682" customFormat="false" ht="18.75" hidden="false" customHeight="false" outlineLevel="0" collapsed="false">
      <c r="A682" s="1557" t="s">
        <v>1996</v>
      </c>
      <c r="B682" s="1588" t="s">
        <v>1997</v>
      </c>
      <c r="E682" s="1563"/>
    </row>
    <row r="683" customFormat="false" ht="18.75" hidden="false" customHeight="false" outlineLevel="0" collapsed="false">
      <c r="A683" s="1557" t="s">
        <v>1998</v>
      </c>
      <c r="B683" s="1588" t="s">
        <v>1999</v>
      </c>
      <c r="E683" s="1563"/>
    </row>
    <row r="684" customFormat="false" ht="18.75" hidden="false" customHeight="false" outlineLevel="0" collapsed="false">
      <c r="A684" s="1557" t="s">
        <v>2000</v>
      </c>
      <c r="B684" s="1588" t="s">
        <v>2001</v>
      </c>
      <c r="E684" s="1563"/>
    </row>
    <row r="685" customFormat="false" ht="20.25" hidden="false" customHeight="false" outlineLevel="0" collapsed="false">
      <c r="A685" s="1557" t="s">
        <v>2002</v>
      </c>
      <c r="B685" s="1595" t="s">
        <v>2003</v>
      </c>
      <c r="E685" s="1563"/>
    </row>
    <row r="686" customFormat="false" ht="18.75" hidden="false" customHeight="false" outlineLevel="0" collapsed="false">
      <c r="A686" s="1557" t="s">
        <v>2004</v>
      </c>
      <c r="B686" s="1587" t="s">
        <v>2005</v>
      </c>
      <c r="E686" s="1563"/>
    </row>
    <row r="687" customFormat="false" ht="18.75" hidden="false" customHeight="false" outlineLevel="0" collapsed="false">
      <c r="A687" s="1557" t="s">
        <v>2006</v>
      </c>
      <c r="B687" s="1588" t="s">
        <v>2007</v>
      </c>
      <c r="E687" s="1563"/>
    </row>
    <row r="688" customFormat="false" ht="18.75" hidden="false" customHeight="false" outlineLevel="0" collapsed="false">
      <c r="A688" s="1557" t="s">
        <v>2008</v>
      </c>
      <c r="B688" s="1588" t="s">
        <v>2009</v>
      </c>
      <c r="E688" s="1563"/>
    </row>
    <row r="689" customFormat="false" ht="18.75" hidden="false" customHeight="false" outlineLevel="0" collapsed="false">
      <c r="A689" s="1557" t="s">
        <v>2010</v>
      </c>
      <c r="B689" s="1588" t="s">
        <v>2011</v>
      </c>
      <c r="E689" s="1563"/>
    </row>
    <row r="690" customFormat="false" ht="18.75" hidden="false" customHeight="false" outlineLevel="0" collapsed="false">
      <c r="A690" s="1557" t="s">
        <v>2012</v>
      </c>
      <c r="B690" s="1588" t="s">
        <v>2013</v>
      </c>
      <c r="E690" s="1563"/>
    </row>
    <row r="691" customFormat="false" ht="18.75" hidden="false" customHeight="false" outlineLevel="0" collapsed="false">
      <c r="A691" s="1557" t="s">
        <v>2014</v>
      </c>
      <c r="B691" s="1588" t="s">
        <v>2015</v>
      </c>
      <c r="E691" s="1563"/>
    </row>
    <row r="692" customFormat="false" ht="18.75" hidden="false" customHeight="false" outlineLevel="0" collapsed="false">
      <c r="A692" s="1557" t="s">
        <v>412</v>
      </c>
      <c r="B692" s="1588" t="s">
        <v>409</v>
      </c>
      <c r="E692" s="1563"/>
    </row>
    <row r="693" customFormat="false" ht="18.75" hidden="false" customHeight="false" outlineLevel="0" collapsed="false">
      <c r="A693" s="1557" t="s">
        <v>2016</v>
      </c>
      <c r="B693" s="1588" t="s">
        <v>2017</v>
      </c>
      <c r="E693" s="1563"/>
    </row>
    <row r="694" customFormat="false" ht="18.75" hidden="false" customHeight="false" outlineLevel="0" collapsed="false">
      <c r="A694" s="1557" t="s">
        <v>2018</v>
      </c>
      <c r="B694" s="1588" t="s">
        <v>2019</v>
      </c>
      <c r="E694" s="1563"/>
    </row>
    <row r="695" customFormat="false" ht="18.75" hidden="false" customHeight="false" outlineLevel="0" collapsed="false">
      <c r="A695" s="1557" t="s">
        <v>2020</v>
      </c>
      <c r="B695" s="1588" t="s">
        <v>2021</v>
      </c>
      <c r="E695" s="1563"/>
    </row>
    <row r="696" customFormat="false" ht="20.25" hidden="false" customHeight="false" outlineLevel="0" collapsed="false">
      <c r="A696" s="1557" t="s">
        <v>2022</v>
      </c>
      <c r="B696" s="1595" t="s">
        <v>2023</v>
      </c>
      <c r="E696" s="1563"/>
    </row>
    <row r="697" customFormat="false" ht="18.75" hidden="false" customHeight="false" outlineLevel="0" collapsed="false">
      <c r="A697" s="1557" t="s">
        <v>2024</v>
      </c>
      <c r="B697" s="1587" t="s">
        <v>2025</v>
      </c>
      <c r="E697" s="1563"/>
    </row>
    <row r="698" customFormat="false" ht="18.75" hidden="false" customHeight="false" outlineLevel="0" collapsed="false">
      <c r="A698" s="1557" t="s">
        <v>2026</v>
      </c>
      <c r="B698" s="1588" t="s">
        <v>2027</v>
      </c>
      <c r="E698" s="1563"/>
    </row>
    <row r="699" customFormat="false" ht="18.75" hidden="false" customHeight="false" outlineLevel="0" collapsed="false">
      <c r="A699" s="1557" t="s">
        <v>2028</v>
      </c>
      <c r="B699" s="1588" t="s">
        <v>2029</v>
      </c>
      <c r="E699" s="1563"/>
    </row>
    <row r="700" customFormat="false" ht="18.75" hidden="false" customHeight="false" outlineLevel="0" collapsed="false">
      <c r="A700" s="1557" t="s">
        <v>2030</v>
      </c>
      <c r="B700" s="1588" t="s">
        <v>2031</v>
      </c>
      <c r="E700" s="1563"/>
    </row>
    <row r="701" customFormat="false" ht="18.75" hidden="false" customHeight="false" outlineLevel="0" collapsed="false">
      <c r="A701" s="1557" t="s">
        <v>2032</v>
      </c>
      <c r="B701" s="1588" t="s">
        <v>2033</v>
      </c>
      <c r="E701" s="1563"/>
    </row>
    <row r="702" customFormat="false" ht="18.75" hidden="false" customHeight="false" outlineLevel="0" collapsed="false">
      <c r="A702" s="1557" t="s">
        <v>2034</v>
      </c>
      <c r="B702" s="1588" t="s">
        <v>2035</v>
      </c>
      <c r="E702" s="1563"/>
    </row>
    <row r="703" customFormat="false" ht="18.75" hidden="false" customHeight="false" outlineLevel="0" collapsed="false">
      <c r="A703" s="1557" t="s">
        <v>2036</v>
      </c>
      <c r="B703" s="1588" t="s">
        <v>2037</v>
      </c>
      <c r="E703" s="1563"/>
    </row>
    <row r="704" customFormat="false" ht="18.75" hidden="false" customHeight="false" outlineLevel="0" collapsed="false">
      <c r="A704" s="1557" t="s">
        <v>2038</v>
      </c>
      <c r="B704" s="1588" t="s">
        <v>2039</v>
      </c>
      <c r="E704" s="1563"/>
    </row>
    <row r="705" customFormat="false" ht="18.75" hidden="false" customHeight="false" outlineLevel="0" collapsed="false">
      <c r="A705" s="1557" t="s">
        <v>2040</v>
      </c>
      <c r="B705" s="1588" t="s">
        <v>2041</v>
      </c>
      <c r="E705" s="1563"/>
    </row>
    <row r="706" customFormat="false" ht="20.25" hidden="false" customHeight="false" outlineLevel="0" collapsed="false">
      <c r="A706" s="1557" t="s">
        <v>2042</v>
      </c>
      <c r="B706" s="1595" t="s">
        <v>2043</v>
      </c>
      <c r="E706" s="1563"/>
    </row>
    <row r="707" customFormat="false" ht="18.75" hidden="false" customHeight="false" outlineLevel="0" collapsed="false">
      <c r="A707" s="1557" t="s">
        <v>2044</v>
      </c>
      <c r="B707" s="1587" t="s">
        <v>2045</v>
      </c>
      <c r="E707" s="1563"/>
    </row>
    <row r="708" customFormat="false" ht="18.75" hidden="false" customHeight="false" outlineLevel="0" collapsed="false">
      <c r="A708" s="1557" t="s">
        <v>2046</v>
      </c>
      <c r="B708" s="1588" t="s">
        <v>2047</v>
      </c>
      <c r="E708" s="1563"/>
    </row>
    <row r="709" customFormat="false" ht="18.75" hidden="false" customHeight="false" outlineLevel="0" collapsed="false">
      <c r="A709" s="1557" t="s">
        <v>2048</v>
      </c>
      <c r="B709" s="1588" t="s">
        <v>2049</v>
      </c>
      <c r="E709" s="1563"/>
    </row>
    <row r="710" customFormat="false" ht="18.75" hidden="false" customHeight="false" outlineLevel="0" collapsed="false">
      <c r="A710" s="1557" t="s">
        <v>2050</v>
      </c>
      <c r="B710" s="1588" t="s">
        <v>2051</v>
      </c>
      <c r="E710" s="1563"/>
    </row>
    <row r="711" customFormat="false" ht="20.25" hidden="false" customHeight="false" outlineLevel="0" collapsed="false">
      <c r="A711" s="1557" t="s">
        <v>2052</v>
      </c>
      <c r="B711" s="1595" t="s">
        <v>2053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7</v>
      </c>
      <c r="B713" s="1599" t="s">
        <v>2054</v>
      </c>
      <c r="C713" s="1598" t="s">
        <v>947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5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6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7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8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9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0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1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2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3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4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5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2" activeCellId="0" sqref="W2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7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8</v>
      </c>
      <c r="B2" s="1602" t="s">
        <v>2069</v>
      </c>
      <c r="I2" s="1602"/>
    </row>
    <row r="3" customFormat="false" ht="12.75" hidden="false" customHeight="false" outlineLevel="0" collapsed="false">
      <c r="A3" s="1602" t="s">
        <v>2070</v>
      </c>
      <c r="B3" s="1602" t="s">
        <v>2071</v>
      </c>
      <c r="I3" s="1602"/>
    </row>
    <row r="4" customFormat="false" ht="15.75" hidden="false" customHeight="false" outlineLevel="0" collapsed="false">
      <c r="A4" s="1602" t="s">
        <v>2072</v>
      </c>
      <c r="B4" s="1602" t="s">
        <v>2073</v>
      </c>
      <c r="C4" s="1607"/>
      <c r="I4" s="1602"/>
    </row>
    <row r="5" customFormat="false" ht="31.5" hidden="false" customHeight="true" outlineLevel="0" collapsed="false">
      <c r="A5" s="1602" t="s">
        <v>2074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5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6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5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5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7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40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1-22T07:19:57Z</cp:lastPrinted>
  <dcterms:modified xsi:type="dcterms:W3CDTF">2021-01-22T07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